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1"/>
  </bookViews>
  <sheets>
    <sheet name="SERIAL COMMANDS" sheetId="1" state="visible" r:id="rId2"/>
    <sheet name="AVR-IR to HEX" sheetId="2" state="visible" r:id="rId3"/>
    <sheet name="RC5 - IR" sheetId="3" state="visible" r:id="rId4"/>
  </sheets>
  <definedNames>
    <definedName function="false" hidden="false" localSheetId="0" name="_xlnm.Print_Area" vbProcedure="false">'SERIAL COMMANDS'!$A$1:$E$653</definedName>
    <definedName function="false" hidden="false" name="Excel_BuiltIn_Print_Area" vbProcedure="false">#REF!</definedName>
    <definedName function="false" hidden="false" name="__Anonymous_Sheet_DB__1" vbProcedure="false">'AVR-IR to HEX'!$A$10:$IS$120</definedName>
    <definedName function="false" hidden="false" name="__Anonymous_Sheet_DB_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751">
  <si>
    <r>
      <rPr>
        <b val="true"/>
        <sz val="18"/>
        <rFont val="Arial"/>
        <family val="2"/>
      </rPr>
      <t xml:space="preserve">RS232 command and response   </t>
    </r>
    <r>
      <rPr>
        <sz val="9"/>
        <rFont val="Arial"/>
        <family val="2"/>
      </rPr>
      <t xml:space="preserve"> ***please note that IR system and command codes are used with serial strings for many commands. See 0x08 and IR to Hex tab for more info </t>
    </r>
  </si>
  <si>
    <t xml:space="preserve">Stand-by status</t>
  </si>
  <si>
    <t xml:space="preserve">Request current power state of particular Zone </t>
  </si>
  <si>
    <t xml:space="preserve">Command </t>
  </si>
  <si>
    <t xml:space="preserve">Response </t>
  </si>
  <si>
    <t xml:space="preserve">&lt;ST&gt;</t>
  </si>
  <si>
    <t xml:space="preserve">0x21</t>
  </si>
  <si>
    <t xml:space="preserve">&lt;ZN&gt;</t>
  </si>
  <si>
    <t xml:space="preserve">Zone number </t>
  </si>
  <si>
    <t xml:space="preserve">&lt;CC&gt;</t>
  </si>
  <si>
    <t xml:space="preserve">0x00</t>
  </si>
  <si>
    <t xml:space="preserve">&lt;DL&gt;</t>
  </si>
  <si>
    <t xml:space="preserve">0x01</t>
  </si>
  <si>
    <t xml:space="preserve">&lt;AC&gt;</t>
  </si>
  <si>
    <t xml:space="preserve">Answer code </t>
  </si>
  <si>
    <t xml:space="preserve">&lt;DATA&gt;</t>
  </si>
  <si>
    <t xml:space="preserve">0xF0</t>
  </si>
  <si>
    <t xml:space="preserve">&lt;ETR&gt;</t>
  </si>
  <si>
    <t xml:space="preserve">0x0D</t>
  </si>
  <si>
    <t xml:space="preserve">Zone on </t>
  </si>
  <si>
    <t xml:space="preserve">Zone in Standby </t>
  </si>
  <si>
    <t xml:space="preserve">Request current source 0x1D </t>
  </si>
  <si>
    <t xml:space="preserve">0x1D</t>
  </si>
  <si>
    <t xml:space="preserve">Current source in the specified zone </t>
  </si>
  <si>
    <t xml:space="preserve">Follow Zone 1</t>
  </si>
  <si>
    <t xml:space="preserve">CD</t>
  </si>
  <si>
    <t xml:space="preserve">0x02</t>
  </si>
  <si>
    <t xml:space="preserve">BD</t>
  </si>
  <si>
    <t xml:space="preserve">0x03</t>
  </si>
  <si>
    <t xml:space="preserve">AV</t>
  </si>
  <si>
    <t xml:space="preserve">0x04</t>
  </si>
  <si>
    <t xml:space="preserve">SAT</t>
  </si>
  <si>
    <t xml:space="preserve">0x05</t>
  </si>
  <si>
    <t xml:space="preserve">PVR</t>
  </si>
  <si>
    <t xml:space="preserve">0x06</t>
  </si>
  <si>
    <t xml:space="preserve">VCR</t>
  </si>
  <si>
    <t xml:space="preserve">0x08</t>
  </si>
  <si>
    <t xml:space="preserve">AUX</t>
  </si>
  <si>
    <t xml:space="preserve">0x09</t>
  </si>
  <si>
    <t xml:space="preserve">Display (ARC)</t>
  </si>
  <si>
    <t xml:space="preserve">0x0B</t>
  </si>
  <si>
    <t xml:space="preserve">FM</t>
  </si>
  <si>
    <t xml:space="preserve">0x0C</t>
  </si>
  <si>
    <t xml:space="preserve">DAB (Europe)</t>
  </si>
  <si>
    <t xml:space="preserve">0x0E</t>
  </si>
  <si>
    <t xml:space="preserve">NET</t>
  </si>
  <si>
    <t xml:space="preserve">0x0F</t>
  </si>
  <si>
    <t xml:space="preserve">USB</t>
  </si>
  <si>
    <t xml:space="preserve">0x10</t>
  </si>
  <si>
    <t xml:space="preserve">STB</t>
  </si>
  <si>
    <t xml:space="preserve">0x11</t>
  </si>
  <si>
    <t xml:space="preserve">GAME </t>
  </si>
  <si>
    <t xml:space="preserve">Status of display brightness </t>
  </si>
  <si>
    <t xml:space="preserve">Request display brightness state</t>
  </si>
  <si>
    <t xml:space="preserve">0x02 </t>
  </si>
  <si>
    <t xml:space="preserve">Display – Level 2</t>
  </si>
  <si>
    <t xml:space="preserve">Display - Level 1</t>
  </si>
  <si>
    <t xml:space="preserve">Display is off</t>
  </si>
  <si>
    <t xml:space="preserve">Headphone connection status </t>
  </si>
  <si>
    <t xml:space="preserve">Headphones are connected </t>
  </si>
  <si>
    <t xml:space="preserve">Headphones aren't connected </t>
  </si>
  <si>
    <t xml:space="preserve">Simulate IR command </t>
  </si>
  <si>
    <t xml:space="preserve">&lt;DATA1&gt;</t>
  </si>
  <si>
    <t xml:space="preserve">RC5 System code – in hex, not decimal </t>
  </si>
  <si>
    <t xml:space="preserve">&lt;DATA2&gt;</t>
  </si>
  <si>
    <t xml:space="preserve">RC5 Command code – in hex, not decimal</t>
  </si>
  <si>
    <t xml:space="preserve">RC5</t>
  </si>
  <si>
    <t xml:space="preserve">System Code </t>
  </si>
  <si>
    <t xml:space="preserve">Command Code </t>
  </si>
  <si>
    <t xml:space="preserve">Video selection </t>
  </si>
  <si>
    <t xml:space="preserve">Changes video input, audio remains </t>
  </si>
  <si>
    <t xml:space="preserve">0x0A</t>
  </si>
  <si>
    <t xml:space="preserve">0x00 – BD</t>
  </si>
  <si>
    <t xml:space="preserve">0x01 - SAT </t>
  </si>
  <si>
    <t xml:space="preserve">Current video source is returned</t>
  </si>
  <si>
    <t xml:space="preserve">0x02 - AV</t>
  </si>
  <si>
    <t xml:space="preserve">0x03 – PVR</t>
  </si>
  <si>
    <t xml:space="preserve">0x04 - VCR </t>
  </si>
  <si>
    <t xml:space="preserve">0x05 - GAME</t>
  </si>
  <si>
    <t xml:space="preserve">0x06 – STB</t>
  </si>
  <si>
    <t xml:space="preserve">0xF0 - Request current input </t>
  </si>
  <si>
    <t xml:space="preserve">Select current source audio input </t>
  </si>
  <si>
    <t xml:space="preserve">0x00 - use analog</t>
  </si>
  <si>
    <t xml:space="preserve">0x01 - use digital audio  </t>
  </si>
  <si>
    <t xml:space="preserve">analog audio is in use </t>
  </si>
  <si>
    <t xml:space="preserve">0x02 - Use HDMI </t>
  </si>
  <si>
    <t xml:space="preserve">digital audio is in use </t>
  </si>
  <si>
    <t xml:space="preserve">0xF0 - Request current source audio type </t>
  </si>
  <si>
    <t xml:space="preserve">HDMI audio is in use </t>
  </si>
  <si>
    <t xml:space="preserve">Set/ Request Volume status 0x0D</t>
  </si>
  <si>
    <t xml:space="preserve">*Returns volume even if Zone is in Mute, use Mute Status request (0x0E) to find state of Mute  </t>
  </si>
  <si>
    <t xml:space="preserve">Zone Number </t>
  </si>
  <si>
    <t xml:space="preserve">0xF0 - request current volume </t>
  </si>
  <si>
    <t xml:space="preserve">0x00 (0) through 0x63 (99) - set the volume </t>
  </si>
  <si>
    <t xml:space="preserve">0x00 (0)  - 0x63 (99) </t>
  </si>
  <si>
    <t xml:space="preserve">Mute status 0x0E</t>
  </si>
  <si>
    <t xml:space="preserve">0x00 - Zone is muted </t>
  </si>
  <si>
    <t xml:space="preserve">0x01 - Zone is not muted </t>
  </si>
  <si>
    <t xml:space="preserve">Direct mode status </t>
  </si>
  <si>
    <t xml:space="preserve">0x01                         </t>
  </si>
  <si>
    <t xml:space="preserve">0x00 - Direct mode is off</t>
  </si>
  <si>
    <t xml:space="preserve">0x01 - Direct mode is on</t>
  </si>
  <si>
    <t xml:space="preserve">Decode mode status for 2ch content </t>
  </si>
  <si>
    <t xml:space="preserve">0x01 - Stereo </t>
  </si>
  <si>
    <t xml:space="preserve">0x02 - ProLogic II / x Movie</t>
  </si>
  <si>
    <t xml:space="preserve">0x03 - ProLogic II / x Music </t>
  </si>
  <si>
    <t xml:space="preserve">0x05 - ProLogic II Game </t>
  </si>
  <si>
    <t xml:space="preserve">0x06 - Dolby ProLogic Emulation</t>
  </si>
  <si>
    <t xml:space="preserve">0x07 - Neo:6 Cinema </t>
  </si>
  <si>
    <t xml:space="preserve">0x08 - Neo:6 Music </t>
  </si>
  <si>
    <t xml:space="preserve">5/7 Ch Stereo (based on speaker set up)</t>
  </si>
  <si>
    <t xml:space="preserve">Decode mode status - Multi-channel content  </t>
  </si>
  <si>
    <t xml:space="preserve">Stereo Down mix </t>
  </si>
  <si>
    <t xml:space="preserve">Multi-channel mode </t>
  </si>
  <si>
    <t xml:space="preserve">Dolby EX / DTS-ES </t>
  </si>
  <si>
    <t xml:space="preserve">ProLogic Iix movie </t>
  </si>
  <si>
    <t xml:space="preserve">ProLogic Iix music </t>
  </si>
  <si>
    <t xml:space="preserve">Set/Request current Video output resolution status 0x13</t>
  </si>
  <si>
    <t xml:space="preserve">0x13</t>
  </si>
  <si>
    <t xml:space="preserve">0xF0 - request video output resolution </t>
  </si>
  <si>
    <t xml:space="preserve">SD Progressive </t>
  </si>
  <si>
    <t xml:space="preserve">720p</t>
  </si>
  <si>
    <t xml:space="preserve">1080i</t>
  </si>
  <si>
    <t xml:space="preserve"> 1080p</t>
  </si>
  <si>
    <t xml:space="preserve"> "Preferred"</t>
  </si>
  <si>
    <t xml:space="preserve">0x07</t>
  </si>
  <si>
    <t xml:space="preserve">Bypass </t>
  </si>
  <si>
    <t xml:space="preserve">4K </t>
  </si>
  <si>
    <t xml:space="preserve">Menu status </t>
  </si>
  <si>
    <t xml:space="preserve">0x14</t>
  </si>
  <si>
    <t xml:space="preserve">0xF0 - Request Menu Status </t>
  </si>
  <si>
    <t xml:space="preserve">No menus open at this time </t>
  </si>
  <si>
    <t xml:space="preserve">Set-up menu open </t>
  </si>
  <si>
    <t xml:space="preserve">Trim menu open </t>
  </si>
  <si>
    <t xml:space="preserve">Bass menu open </t>
  </si>
  <si>
    <t xml:space="preserve">Treble menu open </t>
  </si>
  <si>
    <t xml:space="preserve">sync menu open </t>
  </si>
  <si>
    <t xml:space="preserve">Sub menu open</t>
  </si>
  <si>
    <t xml:space="preserve">Tuner menu open </t>
  </si>
  <si>
    <t xml:space="preserve">Network menu open</t>
  </si>
  <si>
    <t xml:space="preserve">USB menu open</t>
  </si>
  <si>
    <t xml:space="preserve">FM Genre 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 variable   </t>
    </r>
  </si>
  <si>
    <t xml:space="preserve">&lt;DATA1&gt; -</t>
  </si>
  <si>
    <t xml:space="preserve">Program type in ASCII characters </t>
  </si>
  <si>
    <r>
      <rPr>
        <b val="true"/>
        <sz val="12"/>
        <rFont val="Arial"/>
        <family val="2"/>
      </rPr>
      <t xml:space="preserve">&lt;DATA(</t>
    </r>
    <r>
      <rPr>
        <b val="true"/>
        <i val="true"/>
        <sz val="12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)</t>
    </r>
  </si>
  <si>
    <t xml:space="preserve">Tuner preset - recall and status </t>
  </si>
  <si>
    <t xml:space="preserve">0x15</t>
  </si>
  <si>
    <t xml:space="preserve">0xF0 - current tuner preset</t>
  </si>
  <si>
    <t xml:space="preserve">0x01 - 0x32 (1-50) - preset </t>
  </si>
  <si>
    <t xml:space="preserve">0xFF</t>
  </si>
  <si>
    <t xml:space="preserve">Currently no preset selected </t>
  </si>
  <si>
    <t xml:space="preserve">number to be recalled </t>
  </si>
  <si>
    <t xml:space="preserve">0x01 - 0x32 (1-50) - current preset number </t>
  </si>
  <si>
    <t xml:space="preserve">Tune </t>
  </si>
  <si>
    <t xml:space="preserve">0x16</t>
  </si>
  <si>
    <t xml:space="preserve">0x01 - Increment frequency by 1 </t>
  </si>
  <si>
    <t xml:space="preserve">0x00 - Decrement frequency by 1</t>
  </si>
  <si>
    <t xml:space="preserve">FM: Frequency - MHz</t>
  </si>
  <si>
    <t xml:space="preserve">0xF0 - Current frequency status </t>
  </si>
  <si>
    <t xml:space="preserve">FM: Frequency - 10's kHz</t>
  </si>
  <si>
    <t xml:space="preserve">FM Scan</t>
  </si>
  <si>
    <t xml:space="preserve">0x23</t>
  </si>
  <si>
    <t xml:space="preserve">0x01 – Scan up </t>
  </si>
  <si>
    <t xml:space="preserve">0x02 – Scan down </t>
  </si>
  <si>
    <t xml:space="preserve">0xFF – scanning </t>
  </si>
  <si>
    <t xml:space="preserve">Request DAB (Digital Audio Broadcast) station (Europe)</t>
  </si>
  <si>
    <t xml:space="preserve">0x18</t>
  </si>
  <si>
    <t xml:space="preserve">0xF0 </t>
  </si>
  <si>
    <t xml:space="preserve">Program label of DAB station in ASCII characters </t>
  </si>
  <si>
    <t xml:space="preserve">Request DAB station program type </t>
  </si>
  <si>
    <t xml:space="preserve">0x19</t>
  </si>
  <si>
    <t xml:space="preserve">Program type of DAB station in ASCII characters </t>
  </si>
  <si>
    <t xml:space="preserve">Request DLS information from current station</t>
  </si>
  <si>
    <t xml:space="preserve">0x1A</t>
  </si>
  <si>
    <t xml:space="preserve">0xF0 – DAB DLS request </t>
  </si>
  <si>
    <t xml:space="preserve">Label of DAB program in ASCII characters </t>
  </si>
  <si>
    <t xml:space="preserve">Request preset details </t>
  </si>
  <si>
    <t xml:space="preserve">0x1B</t>
  </si>
  <si>
    <t xml:space="preserve">0x01-0x32 (1-50): number of the preset </t>
  </si>
  <si>
    <t xml:space="preserve">0x01-0x32 (1-50): number of the preset</t>
  </si>
  <si>
    <t xml:space="preserve">0x01 - FM frequency </t>
  </si>
  <si>
    <t xml:space="preserve">FM RDS name</t>
  </si>
  <si>
    <t xml:space="preserve">&lt;DATA3&gt;</t>
  </si>
  <si>
    <t xml:space="preserve">&lt;DATA4&gt;</t>
  </si>
  <si>
    <r>
      <rPr>
        <b val="true"/>
        <sz val="12"/>
        <rFont val="Arial"/>
        <family val="2"/>
      </rPr>
      <t xml:space="preserve">&lt;DATA(</t>
    </r>
    <r>
      <rPr>
        <b val="true"/>
        <i val="true"/>
        <sz val="12"/>
        <rFont val="Arial"/>
        <family val="2"/>
      </rPr>
      <t xml:space="preserve">v</t>
    </r>
    <r>
      <rPr>
        <b val="true"/>
        <sz val="12"/>
        <rFont val="Arial"/>
        <family val="2"/>
      </rPr>
      <t xml:space="preserve">)&gt;</t>
    </r>
  </si>
  <si>
    <t xml:space="preserve">The DAB name in ASCII characters</t>
  </si>
  <si>
    <t xml:space="preserve">Network playback status </t>
  </si>
  <si>
    <t xml:space="preserve">0x1C</t>
  </si>
  <si>
    <t xml:space="preserve">0x00 - Navigating </t>
  </si>
  <si>
    <t xml:space="preserve">0x01 - Playing </t>
  </si>
  <si>
    <t xml:space="preserve">0x02 - Paused </t>
  </si>
  <si>
    <t xml:space="preserve">0xFF - Busy/Not Playing </t>
  </si>
  <si>
    <t xml:space="preserve">&lt;DATA2&gt; -</t>
  </si>
  <si>
    <t xml:space="preserve">Name of folder if navigating - ASCII characters </t>
  </si>
  <si>
    <t xml:space="preserve">Name of file if playing or paused - ASCII characters </t>
  </si>
  <si>
    <t xml:space="preserve">Restore factory default settings </t>
  </si>
  <si>
    <t xml:space="preserve">0xAA</t>
  </si>
  <si>
    <t xml:space="preserve">Display information type </t>
  </si>
  <si>
    <t xml:space="preserve">For all sources:</t>
  </si>
  <si>
    <t xml:space="preserve">0x00 - Set the display to Processing mode </t>
  </si>
  <si>
    <t xml:space="preserve">Current display is returned - per command </t>
  </si>
  <si>
    <t xml:space="preserve">0xD0 - Set the display to Time and Date </t>
  </si>
  <si>
    <t xml:space="preserve">0xE0 - Cycle through all displayable information</t>
  </si>
  <si>
    <t xml:space="preserve">0xF0 Current display type </t>
  </si>
  <si>
    <t xml:space="preserve">If current source is set to NET:</t>
  </si>
  <si>
    <t xml:space="preserve">0x01 - Set the display to Track </t>
  </si>
  <si>
    <t xml:space="preserve">0x02 - Set display to Artist </t>
  </si>
  <si>
    <t xml:space="preserve">0x03 - Set display to Album</t>
  </si>
  <si>
    <t xml:space="preserve">0x04 - Set display to audio type </t>
  </si>
  <si>
    <t xml:space="preserve">0x05 - Set display to rate </t>
  </si>
  <si>
    <t xml:space="preserve">If current source is DAB</t>
  </si>
  <si>
    <t xml:space="preserve">0x01 - Set display to Artist </t>
  </si>
  <si>
    <t xml:space="preserve">0x02 - Set display to Composer </t>
  </si>
  <si>
    <t xml:space="preserve">0x03 - Set display to Category Name </t>
  </si>
  <si>
    <t xml:space="preserve">0x04 - Set display to Signal Strength </t>
  </si>
  <si>
    <t xml:space="preserve">If current source is FM</t>
  </si>
  <si>
    <t xml:space="preserve">0x01 - Set display to Radio text </t>
  </si>
  <si>
    <t xml:space="preserve">0x02 - Set display to Program type </t>
  </si>
  <si>
    <t xml:space="preserve">0x03 - Set display to Signal strength </t>
  </si>
  <si>
    <t xml:space="preserve">Headphone over-ride</t>
  </si>
  <si>
    <t xml:space="preserve">Activates Zone 1 mute relays when headphones are connected </t>
  </si>
  <si>
    <t xml:space="preserve">0x1F</t>
  </si>
  <si>
    <t xml:space="preserve">0x01 – Deactivate mute relay</t>
  </si>
  <si>
    <t xml:space="preserve">0x00 – Activate mute relays</t>
  </si>
  <si>
    <t xml:space="preserve">State of mute relay</t>
  </si>
  <si>
    <t xml:space="preserve">Treble EQ 0x35</t>
  </si>
  <si>
    <t xml:space="preserve">0x35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C - Set treble to 0db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+12db</t>
    </r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C - Set treble to -1db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12db</t>
    </r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C - Treble is set to 0db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2db</t>
    </r>
  </si>
  <si>
    <t xml:space="preserve">0xF1 - increment 1db</t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C - Treble is set to -1db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2db</t>
    </r>
  </si>
  <si>
    <t xml:space="preserve">0xF2 - decrement 1db </t>
  </si>
  <si>
    <t xml:space="preserve">0xF0 - Request current treble value </t>
  </si>
  <si>
    <t xml:space="preserve">Bass EQ 0x36</t>
  </si>
  <si>
    <t xml:space="preserve">0x36</t>
  </si>
  <si>
    <t xml:space="preserve">Room EQ 0x37</t>
  </si>
  <si>
    <t xml:space="preserve">0x37</t>
  </si>
  <si>
    <t xml:space="preserve">0xF0 - Request current Room EQ status</t>
  </si>
  <si>
    <t xml:space="preserve">0xF1 - Room EQ on</t>
  </si>
  <si>
    <t xml:space="preserve">0x00 - Room EQ is off </t>
  </si>
  <si>
    <t xml:space="preserve">0xF2 - Room EQ off </t>
  </si>
  <si>
    <t xml:space="preserve">0x01 - Room EQ on </t>
  </si>
  <si>
    <t xml:space="preserve">0x02 - Room EQ has not been calculated </t>
  </si>
  <si>
    <t xml:space="preserve">Dolby Volume 0x38</t>
  </si>
  <si>
    <t xml:space="preserve">0x38</t>
  </si>
  <si>
    <t xml:space="preserve">0x00 - Dobly Volume is off</t>
  </si>
  <si>
    <t xml:space="preserve">0x01 - Dolby Volume is on</t>
  </si>
  <si>
    <t xml:space="preserve">0x00 - Dolby Volume is off </t>
  </si>
  <si>
    <t xml:space="preserve">0xF0 - Request current Dolby Volume status</t>
  </si>
  <si>
    <t xml:space="preserve">Dolby Leveller 0x39</t>
  </si>
  <si>
    <t xml:space="preserve">0x39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A - Set Dolby Leveller to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0</t>
    </r>
  </si>
  <si>
    <t xml:space="preserve">0xF0 - Request current Dolby Leveller setting 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A - Dolby Leveller setting is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0</t>
    </r>
  </si>
  <si>
    <t xml:space="preserve">0xF1 - Increment Dolby Leveller setting </t>
  </si>
  <si>
    <t xml:space="preserve">0xFF - Dolby Leveller is off </t>
  </si>
  <si>
    <t xml:space="preserve">0xF2 - Decrement Dolby Leveller setting </t>
  </si>
  <si>
    <t xml:space="preserve">0xFF - Turn off Dolby Leveller </t>
  </si>
  <si>
    <t xml:space="preserve">Dolby Volume Calibration 0x3A</t>
  </si>
  <si>
    <t xml:space="preserve">0x3A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F - Set the calibration offset to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5db</t>
    </r>
  </si>
  <si>
    <r>
      <rPr>
        <sz val="12"/>
        <rFont val="Arial"/>
        <family val="2"/>
      </rPr>
      <t xml:space="preserve">0x8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F - Set the calibration offset to -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15db</t>
    </r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F - Calibration offset is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15db</t>
    </r>
  </si>
  <si>
    <t xml:space="preserve">0xF0 - Request current calibration offset </t>
  </si>
  <si>
    <r>
      <rPr>
        <sz val="12"/>
        <rFont val="Arial"/>
        <family val="2"/>
      </rPr>
      <t xml:space="preserve">0x8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F - Calibration offset is -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15db</t>
    </r>
  </si>
  <si>
    <t xml:space="preserve">0xF1 - increment calibration offset by 1db</t>
  </si>
  <si>
    <t xml:space="preserve">0xF2 - Decrement calibration offset  by 1db</t>
  </si>
  <si>
    <t xml:space="preserve">Balance 0x3B</t>
  </si>
  <si>
    <t xml:space="preserve">0x3B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6 - Set the balance to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6</t>
    </r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6 - Set the balance to -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6</t>
    </r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06 - Balance is 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6</t>
    </r>
  </si>
  <si>
    <t xml:space="preserve">0xF0 - Request current balance </t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86 - Balance is -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6</t>
    </r>
  </si>
  <si>
    <t xml:space="preserve">0xF1 - Increment the balance by 1db</t>
  </si>
  <si>
    <t xml:space="preserve">0xF2 - Decrement the balance by 1db </t>
  </si>
  <si>
    <t xml:space="preserve">Subwoofer Trim 0x3F</t>
  </si>
  <si>
    <t xml:space="preserve">0x3F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14 - Set positive subwoofer trim in 0.5db steps</t>
    </r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94 - Set negative subwoofer trim in 0.5db steps</t>
    </r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14 - Positive subwoofer trim in 0.5db </t>
    </r>
  </si>
  <si>
    <t xml:space="preserve">0xF0 - Request current subwoofer trim value </t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94 - Negative subwoofer trim in 0.5db</t>
    </r>
  </si>
  <si>
    <t xml:space="preserve">0xF1 - Increment the subwoofer trim by 1db</t>
  </si>
  <si>
    <t xml:space="preserve">0xF2 - Decrement the subwoofer trim by 1db</t>
  </si>
  <si>
    <t xml:space="preserve">Lipsync Delay 0x40</t>
  </si>
  <si>
    <t xml:space="preserve">0x40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32 - set lipsync delay in 5ms steps (e.g. 0x06 = 30ms)</t>
    </r>
  </si>
  <si>
    <t xml:space="preserve">0xF0 Request current lipsync delay setting </t>
  </si>
  <si>
    <r>
      <rPr>
        <sz val="12"/>
        <rFont val="Arial"/>
        <family val="2"/>
      </rPr>
      <t xml:space="preserve">0x00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32 - lipsync delay in 5ms steps </t>
    </r>
  </si>
  <si>
    <t xml:space="preserve">0xF1 Increment lipsync delay setting by 5ms</t>
  </si>
  <si>
    <t xml:space="preserve">0xF2 Decrement lipsync delay setting by 5ms</t>
  </si>
  <si>
    <t xml:space="preserve">Compression 0x41</t>
  </si>
  <si>
    <t xml:space="preserve">0x41</t>
  </si>
  <si>
    <t xml:space="preserve">0x00 - Compression off </t>
  </si>
  <si>
    <t xml:space="preserve">0x01 – Compression set to Medium</t>
  </si>
  <si>
    <t xml:space="preserve">0x00 - Compression off</t>
  </si>
  <si>
    <t xml:space="preserve">0x02 – Compression set to High</t>
  </si>
  <si>
    <t xml:space="preserve">0x01 - Compression is set Medium</t>
  </si>
  <si>
    <t xml:space="preserve">0xF0 - Request current compression setting </t>
  </si>
  <si>
    <t xml:space="preserve">0x02 - Compression is set to High</t>
  </si>
  <si>
    <t xml:space="preserve">Request incoming video parameters 0x42</t>
  </si>
  <si>
    <t xml:space="preserve">0x42</t>
  </si>
  <si>
    <t xml:space="preserve">0xF0 - Request incoming video parameters </t>
  </si>
  <si>
    <t xml:space="preserve">Horizontal resolution MSB (e.g. for 1080p: 0x07 since 1920 =0x0780)</t>
  </si>
  <si>
    <t xml:space="preserve">Horizontal resolution LSB (e.g. for 1080p: 0x80 since 1920 = 0x0780)</t>
  </si>
  <si>
    <t xml:space="preserve">Vertical resolution MSB (e.g. for 1080p: 0x04 since 1080 = 0x0438)</t>
  </si>
  <si>
    <t xml:space="preserve">Vertical resolution LSB (e.g. for 1080p: 0x38 since 1080 = 0x0438)</t>
  </si>
  <si>
    <t xml:space="preserve">&lt;DATA5&gt;</t>
  </si>
  <si>
    <t xml:space="preserve">Refresh rate for full image update (half the field rate for interlaced signals)</t>
  </si>
  <si>
    <t xml:space="preserve">(e.g. for 60Hz interlaced: 0x1E) </t>
  </si>
  <si>
    <t xml:space="preserve">&lt;DATA6&gt;</t>
  </si>
  <si>
    <t xml:space="preserve">0x00 - progressive </t>
  </si>
  <si>
    <t xml:space="preserve">0x01 - interlaced </t>
  </si>
  <si>
    <t xml:space="preserve">&lt;DATA7&gt;</t>
  </si>
  <si>
    <t xml:space="preserve">Aspect:</t>
  </si>
  <si>
    <t xml:space="preserve">0x00 - undefined</t>
  </si>
  <si>
    <t xml:space="preserve">0x01 - 4:3</t>
  </si>
  <si>
    <t xml:space="preserve">0x02 - 16:9</t>
  </si>
  <si>
    <t xml:space="preserve">Request incoming audio format 0x43</t>
  </si>
  <si>
    <t xml:space="preserve">0x43</t>
  </si>
  <si>
    <t xml:space="preserve">&lt;DATA 1&gt;</t>
  </si>
  <si>
    <t xml:space="preserve">Format of incoming audio stream</t>
  </si>
  <si>
    <t xml:space="preserve">PCM</t>
  </si>
  <si>
    <t xml:space="preserve">Analog Direct</t>
  </si>
  <si>
    <t xml:space="preserve">Dolby Digital </t>
  </si>
  <si>
    <t xml:space="preserve">Dolby Digital EX</t>
  </si>
  <si>
    <t xml:space="preserve">Dolby Digital Surround </t>
  </si>
  <si>
    <t xml:space="preserve">Dolby Digital Plus </t>
  </si>
  <si>
    <t xml:space="preserve">Dolby Digital True HD </t>
  </si>
  <si>
    <t xml:space="preserve">0x07 </t>
  </si>
  <si>
    <t xml:space="preserve">DTS</t>
  </si>
  <si>
    <t xml:space="preserve">DTS 96/24</t>
  </si>
  <si>
    <t xml:space="preserve">DTS ES Matrix</t>
  </si>
  <si>
    <t xml:space="preserve">0x0A </t>
  </si>
  <si>
    <t xml:space="preserve">DTS ES Discrete </t>
  </si>
  <si>
    <t xml:space="preserve">DTS ES Matrix 96/24</t>
  </si>
  <si>
    <t xml:space="preserve">DTS ES Discrete 96/24</t>
  </si>
  <si>
    <t xml:space="preserve">0x0D </t>
  </si>
  <si>
    <t xml:space="preserve">DTS HD Master Audio </t>
  </si>
  <si>
    <t xml:space="preserve">DTS HD High Res Audio  </t>
  </si>
  <si>
    <t xml:space="preserve">DTS Low Bit Rate </t>
  </si>
  <si>
    <t xml:space="preserve">DTS Core </t>
  </si>
  <si>
    <t xml:space="preserve">PCM – zero</t>
  </si>
  <si>
    <t xml:space="preserve">Unsupported </t>
  </si>
  <si>
    <t xml:space="preserve">Undetected </t>
  </si>
  <si>
    <t xml:space="preserve">Dolby Atmos </t>
  </si>
  <si>
    <t xml:space="preserve">0x17</t>
  </si>
  <si>
    <t xml:space="preserve">DTS:X</t>
  </si>
  <si>
    <t xml:space="preserve">&lt;DATA 2&gt;</t>
  </si>
  <si>
    <t xml:space="preserve">Configuration of the incoming audio channels </t>
  </si>
  <si>
    <t xml:space="preserve">Dual Mono</t>
  </si>
  <si>
    <t xml:space="preserve">Center only </t>
  </si>
  <si>
    <t xml:space="preserve">Stereo only </t>
  </si>
  <si>
    <t xml:space="preserve">Stereo + mono surround </t>
  </si>
  <si>
    <t xml:space="preserve">Stereo + Surround L&amp;R</t>
  </si>
  <si>
    <t xml:space="preserve">Stereo + Surround L&amp;R +mono surround back </t>
  </si>
  <si>
    <t xml:space="preserve">Stereo + Surround L&amp;R + surround back L&amp;R</t>
  </si>
  <si>
    <t xml:space="preserve">Stereo + Surround L&amp;R containing matrix information for surround L&amp;R</t>
  </si>
  <si>
    <t xml:space="preserve">Stereo + Center </t>
  </si>
  <si>
    <t xml:space="preserve">Stereo + Center + mono surround </t>
  </si>
  <si>
    <t xml:space="preserve">Stereo + Center + Surround L&amp;R</t>
  </si>
  <si>
    <t xml:space="preserve">Stereo + Center + Surround L&amp;R + mono surround back </t>
  </si>
  <si>
    <t xml:space="preserve">Stereo + Center + Surround L&amp;R + surround back L&amp;R</t>
  </si>
  <si>
    <t xml:space="preserve">Stereo + Center + Surround L&amp;R containing matrix information for surround back L&amp;R</t>
  </si>
  <si>
    <t xml:space="preserve">Stereo Downmix (Left total  Right total)  </t>
  </si>
  <si>
    <t xml:space="preserve">Stereo Only (Left Only Right Only) </t>
  </si>
  <si>
    <t xml:space="preserve">Dual Mono + LFE </t>
  </si>
  <si>
    <t xml:space="preserve">Center + LFE </t>
  </si>
  <si>
    <t xml:space="preserve">0x12</t>
  </si>
  <si>
    <t xml:space="preserve">Stereo + LFE </t>
  </si>
  <si>
    <t xml:space="preserve">Stereo + single surround +LFE </t>
  </si>
  <si>
    <t xml:space="preserve">Stereo + Surround L&amp;R + LFE</t>
  </si>
  <si>
    <t xml:space="preserve">Stereo + Surround L&amp;R + mono Surround Back + LFE </t>
  </si>
  <si>
    <t xml:space="preserve">Stereo + Surround L&amp;R + surround back L&amp;R +LFE</t>
  </si>
  <si>
    <t xml:space="preserve">Stereo + Center + LFE containing matrix information for surround back L&amp;R</t>
  </si>
  <si>
    <t xml:space="preserve">Stereo + Center + single surround + LFE</t>
  </si>
  <si>
    <r>
      <rPr>
        <sz val="12"/>
        <rFont val="Arial"/>
        <family val="2"/>
      </rPr>
      <t xml:space="preserve">Stereo + Surround L&amp;R + LFE    </t>
    </r>
    <r>
      <rPr>
        <i val="true"/>
        <sz val="12"/>
        <rFont val="Arial"/>
        <family val="2"/>
      </rPr>
      <t xml:space="preserve">Standard 5.1</t>
    </r>
  </si>
  <si>
    <r>
      <rPr>
        <sz val="12"/>
        <rFont val="Arial"/>
        <family val="2"/>
      </rPr>
      <t xml:space="preserve">Stereo + Center + Surround L&amp;R + mono Surround back +LFE </t>
    </r>
    <r>
      <rPr>
        <i val="true"/>
        <sz val="12"/>
        <rFont val="Arial"/>
        <family val="2"/>
      </rPr>
      <t xml:space="preserve">6.1</t>
    </r>
  </si>
  <si>
    <t xml:space="preserve">Stereo + Center + Surround L&amp;R + Surround Back L&amp;R + LFE </t>
  </si>
  <si>
    <r>
      <rPr>
        <sz val="12"/>
        <rFont val="Arial"/>
        <family val="2"/>
      </rPr>
      <t xml:space="preserve">Stereo + Center + Surround L&amp;R + LFE, containing matrix information for surround back L&amp;R </t>
    </r>
    <r>
      <rPr>
        <i val="true"/>
        <sz val="12"/>
        <rFont val="Arial"/>
        <family val="2"/>
      </rPr>
      <t xml:space="preserve">6.1</t>
    </r>
  </si>
  <si>
    <t xml:space="preserve">0x1E</t>
  </si>
  <si>
    <t xml:space="preserve">Stereo Downmix (Lt &amp; Rt) + LFE </t>
  </si>
  <si>
    <t xml:space="preserve">Stereo Only (Lo&amp;Ro) + LFE</t>
  </si>
  <si>
    <t xml:space="preserve">0x20</t>
  </si>
  <si>
    <t xml:space="preserve">Unknown </t>
  </si>
  <si>
    <t xml:space="preserve">Request incoming audio sample rate 0x44</t>
  </si>
  <si>
    <t xml:space="preserve">0x44</t>
  </si>
  <si>
    <t xml:space="preserve">0xF0 - Request incoming audio sample rate </t>
  </si>
  <si>
    <t xml:space="preserve">0x00 - 32KHz</t>
  </si>
  <si>
    <t xml:space="preserve">0x01 - 44.1KHz</t>
  </si>
  <si>
    <t xml:space="preserve">0x02 - 48KHz</t>
  </si>
  <si>
    <t xml:space="preserve">0x03 - 88.2KHz</t>
  </si>
  <si>
    <t xml:space="preserve">0x04 - 96KHz</t>
  </si>
  <si>
    <t xml:space="preserve">0x05 - 176.4KHz</t>
  </si>
  <si>
    <t xml:space="preserve">0x06 - 196KHz</t>
  </si>
  <si>
    <t xml:space="preserve">0x07 - unknown</t>
  </si>
  <si>
    <t xml:space="preserve">0x08 - undetected</t>
  </si>
  <si>
    <t xml:space="preserve">Set/request Sub Stereo Trim 0x45</t>
  </si>
  <si>
    <t xml:space="preserve">Query or set the sub trim value for stereo mode  </t>
  </si>
  <si>
    <t xml:space="preserve">0x45</t>
  </si>
  <si>
    <t xml:space="preserve">0x00 - set the Sub Stereo Trim to 0db</t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94 - set the Sub Stereo Trim value to -0.5db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-10.00db</t>
    </r>
  </si>
  <si>
    <t xml:space="preserve">0x00 - Sub Stereo Trim value is set to 0.00db</t>
  </si>
  <si>
    <t xml:space="preserve">0xF0 - Request Sub Stereo Trim value </t>
  </si>
  <si>
    <r>
      <rPr>
        <sz val="12"/>
        <rFont val="Arial"/>
        <family val="2"/>
      </rPr>
      <t xml:space="preserve">0x81 </t>
    </r>
    <r>
      <rPr>
        <strike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0x94 - Sub Stereo Trim value in -0.5db steps</t>
    </r>
  </si>
  <si>
    <t xml:space="preserve">0xF1 - Increment Sub Stereo Trim value by 0.5db steps </t>
  </si>
  <si>
    <t xml:space="preserve">0xF2 - Decrement Sub Stereo Trim value by 0.5db steps </t>
  </si>
  <si>
    <t xml:space="preserve">Set/Request Zone 1 OSD 0x4E</t>
  </si>
  <si>
    <t xml:space="preserve">0x4E</t>
  </si>
  <si>
    <t xml:space="preserve">0xF0 - Request current state of Zone 1 OSD </t>
  </si>
  <si>
    <t xml:space="preserve">0xF1 - Set Zone 1 OSD to On </t>
  </si>
  <si>
    <t xml:space="preserve">0x00 - Zone 1 OSD is On</t>
  </si>
  <si>
    <t xml:space="preserve">0xF2 - Set Zone 1 OSD to Off</t>
  </si>
  <si>
    <t xml:space="preserve">0x01 - Zone 1 OSD is Off</t>
  </si>
  <si>
    <t xml:space="preserve">Set/Request Video Output Switching 0x4F</t>
  </si>
  <si>
    <t xml:space="preserve">Sets or Requests the HDMI video output selection and priority </t>
  </si>
  <si>
    <t xml:space="preserve">0x4F</t>
  </si>
  <si>
    <t xml:space="preserve">0x02 - Set HDMI Output 1</t>
  </si>
  <si>
    <t xml:space="preserve">0x03 - Set HDMI Output 2</t>
  </si>
  <si>
    <t xml:space="preserve">0x02 - HDMI Output 1</t>
  </si>
  <si>
    <t xml:space="preserve">0x04 - Set HDMI Output 1 &amp; 2</t>
  </si>
  <si>
    <t xml:space="preserve">0x03 - HDMI Output 2</t>
  </si>
  <si>
    <t xml:space="preserve">0xF0 - Request current video output switching </t>
  </si>
  <si>
    <t xml:space="preserve">0x04 - HDMI Output 1 &amp; 2</t>
  </si>
  <si>
    <t xml:space="preserve">AudioControl Concert AVR-7/9 RC5 to Hex code table </t>
  </si>
  <si>
    <t xml:space="preserve">General functions </t>
  </si>
  <si>
    <t xml:space="preserve">Hex</t>
  </si>
  <si>
    <t xml:space="preserve">RS-232 command string for each IR command - 0x08</t>
  </si>
  <si>
    <t xml:space="preserve">Select SAT </t>
  </si>
  <si>
    <t xml:space="preserve">-</t>
  </si>
  <si>
    <t xml:space="preserve">21 01 08 02 10 1B 0D</t>
  </si>
  <si>
    <t xml:space="preserve">Select STB </t>
  </si>
  <si>
    <t xml:space="preserve">21 01 08 02 10 64 0D</t>
  </si>
  <si>
    <t xml:space="preserve">Select AV</t>
  </si>
  <si>
    <t xml:space="preserve">21 01 08 02 10 5E 0D</t>
  </si>
  <si>
    <t xml:space="preserve">Select Tuner </t>
  </si>
  <si>
    <t xml:space="preserve">21 01 08 02 10 5B 0D</t>
  </si>
  <si>
    <t xml:space="preserve">Select BD</t>
  </si>
  <si>
    <t xml:space="preserve">21 01 08 02 10 62 0D</t>
  </si>
  <si>
    <t xml:space="preserve">Select Game</t>
  </si>
  <si>
    <t xml:space="preserve">21 01 08 02 10 61 0D</t>
  </si>
  <si>
    <t xml:space="preserve">Select VCR</t>
  </si>
  <si>
    <t xml:space="preserve">21 01 08 02 10 77 0D</t>
  </si>
  <si>
    <t xml:space="preserve">Select CD</t>
  </si>
  <si>
    <t xml:space="preserve">21 01 08 02 10 76 0D</t>
  </si>
  <si>
    <t xml:space="preserve">Select Aux</t>
  </si>
  <si>
    <t xml:space="preserve">21 01 08 02 10 63 0D</t>
  </si>
  <si>
    <t xml:space="preserve">Select Display (ARC)</t>
  </si>
  <si>
    <t xml:space="preserve">21 01 08 02 10 3A 0D</t>
  </si>
  <si>
    <t xml:space="preserve">Select NET</t>
  </si>
  <si>
    <t xml:space="preserve">21 01 08 02 10 5C 0D</t>
  </si>
  <si>
    <t xml:space="preserve">Select USB </t>
  </si>
  <si>
    <t xml:space="preserve">21 01 08 02 10 5D 0D</t>
  </si>
  <si>
    <t xml:space="preserve">Select PVR </t>
  </si>
  <si>
    <t xml:space="preserve">21 01 08 02 10 60 0D</t>
  </si>
  <si>
    <t xml:space="preserve">Select NET </t>
  </si>
  <si>
    <t xml:space="preserve">Select FM</t>
  </si>
  <si>
    <t xml:space="preserve">21 01 08 02 10 1C 0D</t>
  </si>
  <si>
    <t xml:space="preserve">Stand-by </t>
  </si>
  <si>
    <t xml:space="preserve">21 01 08 02 10 0C 0D</t>
  </si>
  <si>
    <t xml:space="preserve">Power on </t>
  </si>
  <si>
    <t xml:space="preserve">21 01 08 02 10 7B 0D</t>
  </si>
  <si>
    <t xml:space="preserve">Power off </t>
  </si>
  <si>
    <t xml:space="preserve">21 01 08 02 10 7C 0D</t>
  </si>
  <si>
    <t xml:space="preserve">Volume up </t>
  </si>
  <si>
    <t xml:space="preserve">21 01 08 02 10 10 0D</t>
  </si>
  <si>
    <t xml:space="preserve">Volume down </t>
  </si>
  <si>
    <t xml:space="preserve">21 01 08 02 10 11 0D</t>
  </si>
  <si>
    <t xml:space="preserve">Mute toggle </t>
  </si>
  <si>
    <t xml:space="preserve">21 01 08 02 10 0D 0D</t>
  </si>
  <si>
    <t xml:space="preserve">Mute on </t>
  </si>
  <si>
    <t xml:space="preserve">21 01 08 02 10 1A 0D</t>
  </si>
  <si>
    <t xml:space="preserve">Mute off </t>
  </si>
  <si>
    <t xml:space="preserve">21 01 08 02 10 78 0D</t>
  </si>
  <si>
    <t xml:space="preserve">Treble control menu</t>
  </si>
  <si>
    <t xml:space="preserve">21 01 08 02 10 0E 0D</t>
  </si>
  <si>
    <t xml:space="preserve">Treble increment </t>
  </si>
  <si>
    <t xml:space="preserve">21 01 08 02 10 2E 0D</t>
  </si>
  <si>
    <t xml:space="preserve">Treble decrement </t>
  </si>
  <si>
    <t xml:space="preserve">Bass control menu</t>
  </si>
  <si>
    <t xml:space="preserve">21 01 08 02 10 27 0D</t>
  </si>
  <si>
    <t xml:space="preserve">Bass increment </t>
  </si>
  <si>
    <t xml:space="preserve">21 01 08 02 10 2C 0D</t>
  </si>
  <si>
    <t xml:space="preserve">Bass decrement </t>
  </si>
  <si>
    <t xml:space="preserve">21 01 08 02 10 2D 0D</t>
  </si>
  <si>
    <t xml:space="preserve">Speaker trim </t>
  </si>
  <si>
    <t xml:space="preserve">21 01 08 02 10 25 0D</t>
  </si>
  <si>
    <t xml:space="preserve">Balance Left </t>
  </si>
  <si>
    <t xml:space="preserve">21 01 08 02 10 26 0D</t>
  </si>
  <si>
    <t xml:space="preserve">Balance Right </t>
  </si>
  <si>
    <t xml:space="preserve">21 01 08 02 10 28 0D</t>
  </si>
  <si>
    <t xml:space="preserve">Room EQ on/off toggle </t>
  </si>
  <si>
    <t xml:space="preserve">21 01 08 02 10 1E 0D</t>
  </si>
  <si>
    <t xml:space="preserve">Subwoofer control menu </t>
  </si>
  <si>
    <t xml:space="preserve">21 01 08 02 10 33 0D</t>
  </si>
  <si>
    <t xml:space="preserve">Subwoofer increment </t>
  </si>
  <si>
    <t xml:space="preserve">21 01 08 02 10 69 0D</t>
  </si>
  <si>
    <t xml:space="preserve">Subwoofer decrement </t>
  </si>
  <si>
    <t xml:space="preserve">21 01 08 02 10 6C 0D</t>
  </si>
  <si>
    <t xml:space="preserve">Lipsync control menu </t>
  </si>
  <si>
    <t xml:space="preserve">21 01 08 02 10 32 0D</t>
  </si>
  <si>
    <t xml:space="preserve">Lipsync increment by 5ms</t>
  </si>
  <si>
    <t xml:space="preserve">21 01 08 02 10 0F 0D</t>
  </si>
  <si>
    <t xml:space="preserve">Lipsync decrement by 5ms </t>
  </si>
  <si>
    <t xml:space="preserve">21 01 08 02 10 65 0D</t>
  </si>
  <si>
    <t xml:space="preserve">Menu </t>
  </si>
  <si>
    <t xml:space="preserve">21 01 08 02 10 52 0D</t>
  </si>
  <si>
    <t xml:space="preserve">Navigate right </t>
  </si>
  <si>
    <t xml:space="preserve">21 01 08 02 10 50 0D</t>
  </si>
  <si>
    <t xml:space="preserve">Navigate left </t>
  </si>
  <si>
    <t xml:space="preserve">21 01 08 02 10 51 0D</t>
  </si>
  <si>
    <t xml:space="preserve">Navigate down </t>
  </si>
  <si>
    <t xml:space="preserve">21 01 08 02 10 55 0D</t>
  </si>
  <si>
    <t xml:space="preserve">Navigate up </t>
  </si>
  <si>
    <t xml:space="preserve">21 01 08 02 10 56 0D</t>
  </si>
  <si>
    <t xml:space="preserve">OK / Select </t>
  </si>
  <si>
    <t xml:space="preserve">21 01 08 02 10 57 0D</t>
  </si>
  <si>
    <t xml:space="preserve">Home </t>
  </si>
  <si>
    <t xml:space="preserve">21 01 08 02 10 2B 0D</t>
  </si>
  <si>
    <t xml:space="preserve">Direct mode on/off toggle </t>
  </si>
  <si>
    <t xml:space="preserve">21 01 08 02 10 0A 0D</t>
  </si>
  <si>
    <t xml:space="preserve">Discrete Direct mode on </t>
  </si>
  <si>
    <t xml:space="preserve">21 01 08 02 10 4E 0D</t>
  </si>
  <si>
    <t xml:space="preserve">Discrete Direct mode off </t>
  </si>
  <si>
    <t xml:space="preserve">21 01 08 02 10 4F 0D</t>
  </si>
  <si>
    <t xml:space="preserve">Cycle between Decode modes </t>
  </si>
  <si>
    <t xml:space="preserve">21 01 08 02 10 20 0D</t>
  </si>
  <si>
    <t xml:space="preserve">5/7 Channel Stereo </t>
  </si>
  <si>
    <t xml:space="preserve">21 01 08 02 10 45 0D</t>
  </si>
  <si>
    <t xml:space="preserve">Multi-Channel </t>
  </si>
  <si>
    <t xml:space="preserve">21 01 08 02 10 6A 0D</t>
  </si>
  <si>
    <t xml:space="preserve">Stereo </t>
  </si>
  <si>
    <t xml:space="preserve">21 01 08 02 10 6B 0D</t>
  </si>
  <si>
    <t xml:space="preserve">Dolby Surround</t>
  </si>
  <si>
    <t xml:space="preserve">21 01 08 02 10 6E 0D</t>
  </si>
  <si>
    <t xml:space="preserve">DTS Neo:6 Cinema </t>
  </si>
  <si>
    <t xml:space="preserve">21 01 08 02 10 6F 0D</t>
  </si>
  <si>
    <t xml:space="preserve">DTS Neo:6 Music </t>
  </si>
  <si>
    <t xml:space="preserve">21 01 08 02 10 70 0D</t>
  </si>
  <si>
    <t xml:space="preserve">Dolby D EX </t>
  </si>
  <si>
    <t xml:space="preserve">21 01 08 02 10 17 0D</t>
  </si>
  <si>
    <t xml:space="preserve">Cycle between output resolutions </t>
  </si>
  <si>
    <t xml:space="preserve">21 01 08 02 10 2F 0D</t>
  </si>
  <si>
    <t xml:space="preserve">Select HDMI Out 1 </t>
  </si>
  <si>
    <t xml:space="preserve">21 01 08 02 10 49 0D</t>
  </si>
  <si>
    <t xml:space="preserve">Select HDMI Out 2 </t>
  </si>
  <si>
    <t xml:space="preserve">21 01 08 02 10 4A 0D</t>
  </si>
  <si>
    <t xml:space="preserve">Select HDMI Out 1 &amp; 2</t>
  </si>
  <si>
    <t xml:space="preserve">21 01 08 02 10 4B 0D</t>
  </si>
  <si>
    <t xml:space="preserve">Cycle VFD info </t>
  </si>
  <si>
    <t xml:space="preserve">21 01 08 02 10 37 0D</t>
  </si>
  <si>
    <t xml:space="preserve">Display brightness toggle </t>
  </si>
  <si>
    <t xml:space="preserve">21 01 08 02 10 3B 0D</t>
  </si>
  <si>
    <t xml:space="preserve">Display Off</t>
  </si>
  <si>
    <t xml:space="preserve">21 01 08 02 10 1F 0D</t>
  </si>
  <si>
    <t xml:space="preserve">Display set to Level 1</t>
  </si>
  <si>
    <t xml:space="preserve">21 01 08 02 10 22 0D</t>
  </si>
  <si>
    <t xml:space="preserve">Display set to Level 2</t>
  </si>
  <si>
    <t xml:space="preserve">21 01 08 02 10 23 0D</t>
  </si>
  <si>
    <t xml:space="preserve">21 01 08 02 10 14 0D</t>
  </si>
  <si>
    <t xml:space="preserve">Dolby Volume on/off toggle </t>
  </si>
  <si>
    <t xml:space="preserve">21 01 08 02 10 46 0D</t>
  </si>
  <si>
    <t xml:space="preserve">Play</t>
  </si>
  <si>
    <t xml:space="preserve">21 01 08 02 10 35 0D</t>
  </si>
  <si>
    <t xml:space="preserve">Pause </t>
  </si>
  <si>
    <t xml:space="preserve">21 01 08 02 10 30 0D</t>
  </si>
  <si>
    <t xml:space="preserve">Stop</t>
  </si>
  <si>
    <t xml:space="preserve">21 01 08 02 10 36 0D</t>
  </si>
  <si>
    <t xml:space="preserve">Next Track </t>
  </si>
  <si>
    <t xml:space="preserve">21 01 08 02 10 21 0D</t>
  </si>
  <si>
    <t xml:space="preserve">Prev Track </t>
  </si>
  <si>
    <t xml:space="preserve">21 01 08 02 10 0B 0D</t>
  </si>
  <si>
    <t xml:space="preserve">Fast forward </t>
  </si>
  <si>
    <t xml:space="preserve">21 01 08 02 10 34 0D</t>
  </si>
  <si>
    <t xml:space="preserve">Rewind </t>
  </si>
  <si>
    <t xml:space="preserve">21 01 08 02 10 79 0D</t>
  </si>
  <si>
    <t xml:space="preserve">Random </t>
  </si>
  <si>
    <t xml:space="preserve">21 01 08 02 10 4C 0D</t>
  </si>
  <si>
    <t xml:space="preserve">Repeat </t>
  </si>
  <si>
    <t xml:space="preserve">21 01 08 02 10 31 0D</t>
  </si>
  <si>
    <r>
      <rPr>
        <sz val="12"/>
        <color rgb="FF000000"/>
        <rFont val="Arial"/>
        <family val="2"/>
      </rPr>
      <t xml:space="preserve">DAB (</t>
    </r>
    <r>
      <rPr>
        <i val="true"/>
        <sz val="12"/>
        <rFont val="Arial"/>
        <family val="2"/>
      </rPr>
      <t xml:space="preserve">Europe</t>
    </r>
    <r>
      <rPr>
        <sz val="12"/>
        <rFont val="Arial"/>
        <family val="2"/>
      </rPr>
      <t xml:space="preserve">)</t>
    </r>
  </si>
  <si>
    <t xml:space="preserve">21 01 08 02 10 48 0D</t>
  </si>
  <si>
    <t xml:space="preserve">Zone toggle </t>
  </si>
  <si>
    <t xml:space="preserve">21 01 08 02 10 5F 0D</t>
  </si>
  <si>
    <t xml:space="preserve">21 01 08 02 17 01 0D</t>
  </si>
  <si>
    <t xml:space="preserve">22 01 08 02 17 02 0D</t>
  </si>
  <si>
    <t xml:space="preserve">23 01 08 02 17 03 0D</t>
  </si>
  <si>
    <t xml:space="preserve">24 01 08 02 17 04 0D</t>
  </si>
  <si>
    <t xml:space="preserve">25 01 08 02 17 05 0D</t>
  </si>
  <si>
    <t xml:space="preserve">26 01 08 02 17 06 0D</t>
  </si>
  <si>
    <t xml:space="preserve">27 01 08 02 17 07 0D</t>
  </si>
  <si>
    <t xml:space="preserve">28 01 08 02 17 08 0D</t>
  </si>
  <si>
    <t xml:space="preserve">29 01 08 02 17 09 0D</t>
  </si>
  <si>
    <t xml:space="preserve">30 01 08 02 17 00 0D</t>
  </si>
  <si>
    <t xml:space="preserve">Discrete Zone 2 commands </t>
  </si>
  <si>
    <t xml:space="preserve">Zone 2 Volume Up </t>
  </si>
  <si>
    <t xml:space="preserve">Zone 2 Volume Down </t>
  </si>
  <si>
    <t xml:space="preserve">21 01 08 02 17 02 0D</t>
  </si>
  <si>
    <t xml:space="preserve">Zone 2 Mute toggle </t>
  </si>
  <si>
    <t xml:space="preserve">21 01 08 02 17 03 0D</t>
  </si>
  <si>
    <t xml:space="preserve">Zone 2 Mute on </t>
  </si>
  <si>
    <t xml:space="preserve">21 01 08 02 17 04 0D</t>
  </si>
  <si>
    <t xml:space="preserve">Zone 2 Mute off </t>
  </si>
  <si>
    <t xml:space="preserve">21 01 08 02 17 05 0D</t>
  </si>
  <si>
    <t xml:space="preserve">Zone 2 CD </t>
  </si>
  <si>
    <t xml:space="preserve">21 01 08 02 17 06 0D</t>
  </si>
  <si>
    <t xml:space="preserve">Zone 2 BD</t>
  </si>
  <si>
    <t xml:space="preserve">21 01 08 02 17 07 0D</t>
  </si>
  <si>
    <t xml:space="preserve">Zone 2 STB</t>
  </si>
  <si>
    <t xml:space="preserve">21 01 08 02 17 08 0D</t>
  </si>
  <si>
    <t xml:space="preserve">Zone 2 AV</t>
  </si>
  <si>
    <t xml:space="preserve">21 01 08 02 17 09 0D</t>
  </si>
  <si>
    <t xml:space="preserve">Zone 2 GAME</t>
  </si>
  <si>
    <t xml:space="preserve">21 01 08 02 17 0B 0D</t>
  </si>
  <si>
    <t xml:space="preserve">Zone 2 AUX</t>
  </si>
  <si>
    <t xml:space="preserve">21 01 08 02 17 0D 0D</t>
  </si>
  <si>
    <t xml:space="preserve">Zone 2 FM</t>
  </si>
  <si>
    <t xml:space="preserve">Zone 2 PVR</t>
  </si>
  <si>
    <t xml:space="preserve">21 01 08 02 17 0F 0D</t>
  </si>
  <si>
    <t xml:space="preserve">Zone 2 DAB (Europe)</t>
  </si>
  <si>
    <t xml:space="preserve">21 01 08 02 17 10 0D</t>
  </si>
  <si>
    <t xml:space="preserve">Zone 2 USB</t>
  </si>
  <si>
    <t xml:space="preserve">21 01 08 02 17 12 0D</t>
  </si>
  <si>
    <t xml:space="preserve">Zone 2 NET </t>
  </si>
  <si>
    <t xml:space="preserve">21 01 08 02 10 13 0D</t>
  </si>
  <si>
    <t xml:space="preserve">Zone 2 SAT</t>
  </si>
  <si>
    <t xml:space="preserve">21 01 08 02 17 14 0D</t>
  </si>
  <si>
    <t xml:space="preserve">Zone 2 VCR</t>
  </si>
  <si>
    <t xml:space="preserve">21 01 08 02 17 15 0D</t>
  </si>
  <si>
    <t xml:space="preserve">Zone 2 Power On </t>
  </si>
  <si>
    <t xml:space="preserve">21 01 08 02 17 7B 0D</t>
  </si>
  <si>
    <t xml:space="preserve">Zone 2 Power Off </t>
  </si>
  <si>
    <t xml:space="preserve">21 01 08 02 17 7C 0D</t>
  </si>
  <si>
    <t xml:space="preserve">AudioControl Concert AVR-7/9 RC5 code table </t>
  </si>
  <si>
    <t xml:space="preserve">Raw hex </t>
  </si>
  <si>
    <t xml:space="preserve">0000 0073 000B 0000 0020 0020 0040 0040 0040 0020 0020 0020 0020 0020 0020 0020 0020 0040 0020 0020 0040 0040 0020 0020 0020 09B7 </t>
  </si>
  <si>
    <t xml:space="preserve">0000 0073 000A 0000 0040 0020 0020 0040 0040 0020 0020 0020 0020 0020 0020 0040 0040 0020 0020 0040 0040 0020 0020 09B7 </t>
  </si>
  <si>
    <t xml:space="preserve">0000 0073 000B 0000 0040 0020 0020 0040 0040 0020 0020 0020 0020 0020 0020 0020 0020 0040 0020 0020 0020 0020 0020 0020 0040 09B7 </t>
  </si>
  <si>
    <t xml:space="preserve">0000 0073 000B 0000 0040 0020 0020 0040 0040 0020 0020 0020 0020 0020 0020 0020 0020 0040 0020 0020 0040 0040 0020 0020 0020 09B7 </t>
  </si>
  <si>
    <t xml:space="preserve">0000 0073 000A 0000 0040 0020 0020 0040 0040 0020 0020 0020 0020 0020 0020 0040 0040 0020 0020 0020 0020 0040 0040 09B7 </t>
  </si>
  <si>
    <t xml:space="preserve">0000 0073 000B 0000 0040 0020 0020 0040 0040 0020 0020 0020 0020 0020 0020 0040 0040 0020 0020 0020 0020 0020 0020 0040 0020 09B7 </t>
  </si>
  <si>
    <t xml:space="preserve">0000 0073 000B 0000 0040 0020 0020 0040 0040 0020 0020 0020 0020 0020 0020 0040 0020 0020 0040 0040 0020 0020 0020 0020 0020 09B7 </t>
  </si>
  <si>
    <t xml:space="preserve">0000 0073 000A 0000 0040 0020 0020 0040 0040 0020 0020 0020 0020 0020 0020 0040 0020 0020 0040 0040 0020 0020 0040 09B7 </t>
  </si>
  <si>
    <t xml:space="preserve">0000 0073 000B 0000 0040 0020 0020 0040 0040 0020 0020 0020 0020 0020 0020 0040 0040 0020 0020 0020 0020 0040 0020 0020 0020 09B7 </t>
  </si>
  <si>
    <t xml:space="preserve">0000 0073 000A 0000 0020 0020 0040 0040 0040 0020 0020 0020 0020 0020 0020 0040 0020 0020 0020 0020 0040 0040 0040 09B7 </t>
  </si>
  <si>
    <t xml:space="preserve">0000 0073 000B 0000 0040 0020 0020 0040 0040 0020 0020 0020 0020 0020 0020 0020 0020 0040 0020 0020 0020 0020 0040 0020 0020 09B7 </t>
  </si>
  <si>
    <t xml:space="preserve">0000 0073 000B 0000 0040 0020 0020 0040 0040 0020 0020 0020 0020 0020 0020 0020 0020 0040 0020 0020 0020 0020 0040 0040 0020 09B7 </t>
  </si>
  <si>
    <t xml:space="preserve">0000 0073 000B 0000 0040 0020 0020 0040 0040 0020 0020 0020 0020 0020 0020 0040 0040 0020 0020 0020 0020 0020 0020 0020 0020 09B7 </t>
  </si>
  <si>
    <t xml:space="preserve">Select FM </t>
  </si>
  <si>
    <t xml:space="preserve">0000 0073 000B 0000 0020 0020 0040 0040 0040 0020 0020 0020 0020 0020 0020 0020 0020 0040 0020 0020 0020 0020 0040 0020 0020 09B7 </t>
  </si>
  <si>
    <t xml:space="preserve">0000 0073 000B 0000 0020 0020 0040 0040 0040 0020 0020 0020 0020 0020 0020 0020 0020 0020 0020 0040 0020 0020 0040 0020 0020 09B7</t>
  </si>
  <si>
    <t xml:space="preserve">0000 0073 000B 0000 0040 0020 0020 0040 0040 0020 0020 0020 0020 0020 0020 0040 0020 0020 0020 0020 0040 0040 0020 0020 0020 09B7</t>
  </si>
  <si>
    <t xml:space="preserve">0000 0073 000B 0000 0040 0020 0020 0040 0040 0020 0020 0020 0020 0020 0020 0040 0020 0020 0020 0020 0020 0020 0040 0020 0020 09B7 </t>
  </si>
  <si>
    <t xml:space="preserve">0000 0073 0000 000B 0020 0020 0040 0040 0040 0020 0020 0020 0020 0020 0020 0020 0020 0040 0040 0020 0020 0020 0020 0020 0020 0CC4</t>
  </si>
  <si>
    <t xml:space="preserve">0000 0073 0000 000B 0020 0020 0040 0040 0040 0020 0020 0020 0020 0020 0020 0020 0020 0040 0040 0020 0020 0020 0020 0040 0020 0CA4</t>
  </si>
  <si>
    <t xml:space="preserve">0000 0073 000B 0000 0020 0020 0040 0040 0040 0020 0020 0020 0020 0020 0020 0020 0020 0020 0020 0040 0020 0020 0040 0040 0020 09B7 </t>
  </si>
  <si>
    <t xml:space="preserve">0000 0073 000A 0000 0020 0020 0040 0040 0040 0020 0020 0020 0020 0020 0020 0020 0020 0040 0020 0020 0040 0040 0040 09B7 </t>
  </si>
  <si>
    <t xml:space="preserve">0000 0073 000B 0000 0040 0020 0020 0040 0040 0020 0020 0020 0020 0020 0020 0040 0020 0020 0020 0020 0040 0020 0020 0020 0020 09B7 </t>
  </si>
  <si>
    <t xml:space="preserve">0000 0073 000B 0000 0020 0020 0040 0040 0040 0020 0020 0020 0020 0020 0020 0020 0020 0020 0020 0040 0020 0020 0020 0020 0040 09B7 </t>
  </si>
  <si>
    <t xml:space="preserve">0000 0073 000A 0000 0020 0020 0040 0040 0040 0020 0020 0020 0020 0020 0020 0040 0040 0040 0020 0020 0020 0020 0040 09B7 </t>
  </si>
  <si>
    <t xml:space="preserve">0000 0073 000B 0000 0020 0020 0040 0040 0040 0020 0020 0020 0020 0020 0020 0040 0040 0020 0020 0040 0020 0020 0020 0020 0020 09B7 </t>
  </si>
  <si>
    <t xml:space="preserve">0000 0073 000A 0000 0020 0020 0040 0040 0040 0020 0020 0020 0020 0020 0020 0040 0040 0040 0020 0020 0040 0020 0020 09B7 </t>
  </si>
  <si>
    <t xml:space="preserve">0000 0073 000A 0000 0020 0020 0040 0040 0040 0020 0020 0020 0020 0020 0020 0040 0040 0040 0020 0020 0040 0040 0020 09B7</t>
  </si>
  <si>
    <t xml:space="preserve">0000 0073 000A 0000 0020 0020 0040 0040 0040 0020 0020 0020 0020 0020 0020 0040 0040 0020 0020 0040 0040 0040 0020 09B7 </t>
  </si>
  <si>
    <t xml:space="preserve">0000 0073 000A 0000 0020 0020 0040 0040 0040 0020 0020 0020 0020 0020 0020 0040 0040 0020 0020 0040 0020 0020 0040 09B7 </t>
  </si>
  <si>
    <t xml:space="preserve">0000 0073 000A 0000 0020 0020 0040 0040 0040 0020 0020 0020 0020 0020 0020 0040 0040 0040 0040 0020 0020 0020 0020 09B7 </t>
  </si>
  <si>
    <t xml:space="preserve">0000 0073 000B 0000 0020 0020 0040 0040 0040 0020 0020 0020 0020 0020 0020 0020 0020 0040 0020 0020 0020 0020 0020 0020 0040 09B7 </t>
  </si>
  <si>
    <t xml:space="preserve">0000 0073 000B 0000 0020 0020 0040 0040 0040 0020 0020 0020 0020 0020 0020 0040 0020 0020 0040 0020 0020 0040 0020 0020 0020 09B7 </t>
  </si>
  <si>
    <t xml:space="preserve">0000 0073 000A 0000 0040 0020 0020 0040 0040 0020 0020 0020 0020 0020 0020 0040 0040 0040 0040 0020 0020 0040 0020 09B7 </t>
  </si>
  <si>
    <t xml:space="preserve">0000 0073 000A 0000 0040 0020 0020 0040 0040 0020 0020 0020 0020 0020 0020 0040 0040 0040 0020 0020 0040 0020 0020 09B7 </t>
  </si>
  <si>
    <t xml:space="preserve">0000 0073 000A 0000 0020 0020 0040 0040 0040 0020 0020 0020 0020 0020 0020 0040 0020 0020 0040 0020 0020 0040 0040 09B7 </t>
  </si>
  <si>
    <t xml:space="preserve">0000 0073 000C 0000 0020 0020 0040 0040 0040 0020 0020 0020 0020 0020 0020 0020 0020 0020 0020 0040 0020 0020 0020 0020 0020 0020 0020 09B7 </t>
  </si>
  <si>
    <t xml:space="preserve">0000 0073 000A 0000 0040 0020 0020 0040 0040 0020 0020 0020 0020 0020 0020 0040 0040 0020 0020 0040 0040 0040 0020 09B7 </t>
  </si>
  <si>
    <t xml:space="preserve">0000 0073 000A 0000 0040 0020 0020 0040 0040 0020 0020 0020 0020 0020 0020 0020 0020 0040 0040 0020 0020 0040 0040 09B7 </t>
  </si>
  <si>
    <t xml:space="preserve">0000 0073 000B 0000 0040 0020 0020 0040 0040 0020 0020 0020 0020 0020 0020 0020 0020 0040 0040 0020 0020 0020 0020 0020 0020 09B7 </t>
  </si>
  <si>
    <t xml:space="preserve">0000 0073 000B 0000 0040 0020 0020 0040 0040 0020 0020 0020 0020 0020 0020 0020 0020 0040 0040 0020 0020 0020 0020 0040 0020 09B7 </t>
  </si>
  <si>
    <t xml:space="preserve">0000 0073 000A 0000 0040 0020 0020 0040 0040 0020 0020 0020 0020 0020 0020 0020 0020 0040 0040 0040 0040 0040 0020 09B7 </t>
  </si>
  <si>
    <t xml:space="preserve">0000 0073 000A 0000 0040 0020 0020 0040 0040 0020 0020 0020 0020 0020 0020 0020 0020 0040 0040 0040 0020 0020 0040 09B7 </t>
  </si>
  <si>
    <t xml:space="preserve">0000 0073 000B 0000 0040 0020 0020 0040 0040 0020 0020 0020 0020 0020 0020 0020 0020 0040 0040 0040 0020 0020 0020 0020 0020 09B7 </t>
  </si>
  <si>
    <t xml:space="preserve">0000 0073 000A 0000 0020 0020 0040 0040 0040 0020 0020 0020 0020 0020 0020 0040 0040 0040 0040 0040 0020 0020 0020 09B7 </t>
  </si>
  <si>
    <t xml:space="preserve">0000 0073 000A 0000 0020 0020 0040 0040 0040 0020 0020 0020 0020 0020 0020 0020 0020 0020 0020 0040 0040 0040 0040 09B7 </t>
  </si>
  <si>
    <t xml:space="preserve">0000 0073 000B 0000 0040 0020 0020 0040 0040 0020 0020 0020 0020 0020 0020 0020 0020 0020 0020 0040 0020 0020 0020 0020 0040 09B7</t>
  </si>
  <si>
    <t xml:space="preserve">0000 0073 000C 0000 0040 0020 0020 0040 0040 0020 0020 0020 0020 0020 0020 0020 0020 0020 0020 0040 0020 0020 0020 0020 0020 0020 0020 09B7 </t>
  </si>
  <si>
    <t xml:space="preserve">0000 0073 000B 0000 0020 0020 0040 0040 0040 0020 0020 0020 0020 0020 0020 0040 0040 0020 0020 0020 0020 0020 0020 0020 0020 09B7 </t>
  </si>
  <si>
    <t xml:space="preserve">0000 0073 000B 0000 0040 0020 0020 0040 0040 0020 0020 0020 0020 0020 0020 0020 0020 0020 0020 0020 0020 0040 0040 0040 0020 09B7 </t>
  </si>
  <si>
    <t xml:space="preserve">0000 0073 0009 0000 0040 0020 0020 0040 0040 0020 0020 0020 0020 0020 0020 0040 0040 0040 0040 0040 0040 09B7 </t>
  </si>
  <si>
    <t xml:space="preserve">0000 0073 000A 0000 0040 0020 0020 0040 0040 0020 0020 0020 0020 0020 0020 0040 0040 0040 0040 0040 0020 0020 0020 09B7 </t>
  </si>
  <si>
    <t xml:space="preserve">Dolby PL</t>
  </si>
  <si>
    <t xml:space="preserve">0000 0073 000A 0000 0040 0020 0020 0040 0040 0020 0020 0020 0020 0020 0020 0040 0040 0040 0020 0020 0020 0020 0040 09B7 </t>
  </si>
  <si>
    <t xml:space="preserve">0000 0073 000B 0000 0040 0020 0020 0040 0040 0020 0020 0020 0020 0020 0020 0040 0040 0040 0020 0020 0020 0020 0020 0020 0020 09B7 </t>
  </si>
  <si>
    <t xml:space="preserve">0000 0073 000B 0000 0040 0020 0020 0040 0040 0020 0020 0020 0020 0020 0020 0040 0020 0020 0040 0020 0020 0020 0020 0020 0020 09B7 </t>
  </si>
  <si>
    <t xml:space="preserve">Dolby Surround </t>
  </si>
  <si>
    <t xml:space="preserve">0000 0073 000B 0000 0020 0020 0040 0040 0040 0020 0020 0020 0020 0020 0020 0020 0020 0040 0040 0040 0020 0020 0020 0020 0020 09B7 </t>
  </si>
  <si>
    <t xml:space="preserve">0000 0073 000B 0000 0020 0020 0040 0040 0040 0020 0020 0020 0020 0020 0020 0040 0040 0040 0020 0020 0020 0020 0020 0020 0020 09B7 </t>
  </si>
  <si>
    <t xml:space="preserve">0000 0073 000B 0000 0040 0020 0020 0040 0040 0020 0020 0020 0020 0020 0020 0020 0020 0020 0020 0040 0040 0020 0020 0040 0020 09B7 </t>
  </si>
  <si>
    <t xml:space="preserve">0000 0073 000A 0000 0040 0020 0020 0040 0040 0020 0020 0020 0020 0020 0020 0020 0020 0020 0020 0040 0040 0040 0040 09B7 </t>
  </si>
  <si>
    <t xml:space="preserve">0000 0073 000B 0000 0040 0020 0020 0040 0040 0020 0020 0020 0020 0020 0020 0020 0020 0020 0020 0040 0040 0040 0020 0020 0020 09B7 </t>
  </si>
  <si>
    <t xml:space="preserve">0000 0073 000B 0000 0020 0020 0040 0040 0040 0020 0020 0020 0020 0020 0020 0040 0020 0020 0020 0020 0040 0040 0020 0020 0020 09B7 </t>
  </si>
  <si>
    <t xml:space="preserve">0000 0073 000C 0000 0020 0020 0040 0040 0040 0020 0020 0020 0020 0020 0020 0020 0020 0040 0020 0020 0020 0020 0020 0020 0020 0020 0020 09B7 </t>
  </si>
  <si>
    <t xml:space="preserve">0000 0073 000A 0000 0020 0020 0040 0040 0040 0020 0020 0020 0020 0020 0020 0040 0040 0020 0020 0020 0020 0040 0040 09B7 </t>
  </si>
  <si>
    <t xml:space="preserve">0000 0073 000B 0000 0020 0020 0040 0040 0040 0020 0020 0020 0020 0020 0020 0040 0040 0020 0020 0020 0020 0040 0020 0020 0020 09B7 </t>
  </si>
  <si>
    <t xml:space="preserve">0000 0073 000A 0000 0020 0020 0040 0040 0040 0020 0020 0020 0020 0020 0020 0020 0020 0040 0040 0040 0040 0020 0020 09B7 </t>
  </si>
  <si>
    <t xml:space="preserve">0000 0073 000B 0000 0040 0020 0020 0040 0040 0020 0020 0020 0020 0020 0020 0020 0020 0020 0020 0020 0020 0040 0020 0020 0040 09B7 </t>
  </si>
  <si>
    <t xml:space="preserve">0000 0073 000A 0000 0020 0020 0040 0040 0040 0020 0020 0020 0020 0020 0020 0040 0020 0020 0040 0040 0040 0040 0020 09B7 </t>
  </si>
  <si>
    <t xml:space="preserve">0000 0073 000B 0000 0020 0020 0040 0040 0040 0020 0020 0020 0020 0020 0020 0040 0020 0020 0040 0020 0020 0020 0020 0020 0020 09B7 </t>
  </si>
  <si>
    <t xml:space="preserve">0000 0073 000A 0000 0020 0020 0040 0040 0040 0020 0020 0020 0020 0020 0020 0040 0020 0020 0040 0040 0020 0020 0040 09B7 </t>
  </si>
  <si>
    <t xml:space="preserve">Next track </t>
  </si>
  <si>
    <t xml:space="preserve">0000 0073 000B 0000 0020 0020 0040 0040 0040 0020 0020 0020 0020 0020 0020 0040 0040 0020 0020 0020 0020 0020 0020 0040 0020 09B7 </t>
  </si>
  <si>
    <t xml:space="preserve">Prev track </t>
  </si>
  <si>
    <t xml:space="preserve">0000 0073 000B 0000 0020 0020 0040 0040 0040 0020 0020 0020 0020 0020 0020 0020 0020 0020 0020 0040 0040 0040 0020 0020 0020 09B7 </t>
  </si>
  <si>
    <t xml:space="preserve">Fast Forward </t>
  </si>
  <si>
    <t xml:space="preserve">0000 0073 000A 0000 0020 0020 0040 0040 0040 0020 0020 0020 0020 0020 0020 0040 0020 0020 0040 0040 0040 0020 0020 09B7 </t>
  </si>
  <si>
    <t xml:space="preserve">0000 0073 000B 0000 0040 0020 0020 0040 0040 0020 0020 0020 0020 0020 0020 0040 0020 0020 0020 0020 0040 0020 0020 0040 0020 09B7 </t>
  </si>
  <si>
    <t xml:space="preserve">0000 0073 000B 0000 0040 0020 0020 0040 0040 0020 0020 0020 0020 0020 0020 0020 0020 0020 0020 0040 0020 0020 0040 0020 0020 09B7 </t>
  </si>
  <si>
    <t xml:space="preserve">0000 0073 000B 0000 0020 0020 0040 0040 0040 0020 0020 0020 0020 0020 0020 0040 0020 0020 0040 0020 0020 0020 0020 0040 0020 09B7 </t>
  </si>
  <si>
    <t xml:space="preserve">0000 0073 000B 0000 0040 0020 0020 0040 0040 0020 0020 0020 0020 0020 0020 0020 0020 0020 0020 0040 0040 0020 0020 0020 0020 09B7 </t>
  </si>
  <si>
    <t xml:space="preserve">0000 0073 000C 0000 0040 0020 0020 0040 0040 0020 0020 0020 0020 0020 0020 0020 0020 0040 0020 0020 0020 0020 0020 0020 0020 0020 0020 09B7 </t>
  </si>
  <si>
    <t xml:space="preserve">0000 0073 000C 0000 0020 0020 0040 0040 0040 0020 0020 0020 0020 0020 0020 0020 0020 0020 0020 0020 0020 0020 0020 0020 0020 0040 0020 09B7 </t>
  </si>
  <si>
    <t xml:space="preserve">0000 0073 000B 0000 0020 0020 0040 0040 0040 0020 0020 0020 0020 0020 0020 0020 0020 0020 0020 0020 0020 0020 0020 0040 0040 09B7 </t>
  </si>
  <si>
    <t xml:space="preserve">0000 0073 000C 0000 0020 0020 0040 0040 0040 0020 0020 0020 0020 0020 0020 0020 0020 0020 0020 0020 0020 0020 0020 0040 0020 0020 0020 09B7 </t>
  </si>
  <si>
    <t xml:space="preserve">0000 0073 000B 0000 0020 0020 0040 0040 0040 0020 0020 0020 0020 0020 0020 0020 0020 0020 0020 0020 0020 0040 0040 0020 0020 09B7 </t>
  </si>
  <si>
    <t xml:space="preserve">0000 0073 000B 0000 0020 0020 0040 0040 0040 0020 0020 0020 0020 0020 0020 0020 0020 0020 0020 0020 0020 0040 0040 0040 0020 09B7 </t>
  </si>
  <si>
    <t xml:space="preserve">0000 0073 000B 0000 0020 0020 0040 0040 0040 0020 0020 0020 0020 0020 0020 0020 0020 0020 0020 0020 0020 0040 0020 0020 0040 09B7 </t>
  </si>
  <si>
    <t xml:space="preserve">0000 0073 000C 0000 0020 0020 0040 0040 0040 0020 0020 0020 0020 0020 0020 0020 0020 0020 0020 0020 0020 0040 0020 0020 0020 0020 0020 09B7 </t>
  </si>
  <si>
    <t xml:space="preserve">0000 0073 000B 0000 0020 0020 0040 0040 0040 0020 0020 0020 0020 0020 0020 0020 0020 0020 0020 0040 0040 0020 0020 0020 0020 09B7 </t>
  </si>
  <si>
    <t xml:space="preserve">0000 0073 000B 0000 0020 0020 0040 0040 0040 0020 0020 0020 0020 0020 0020 0020 0020 0020 0020 0040 0040 0020 0020 0040 0020 09B7 </t>
  </si>
  <si>
    <t xml:space="preserve">0000 0073 000C 0000 0020 0020 0040 0040 0040 0020 0020 0020 0020 0020 0020 0020 0020 0020 0020 0020 0020 0020 0020 0020 0020 0020 0020 09B7 </t>
  </si>
  <si>
    <t xml:space="preserve">0000 0073 000B 0000 0020 0020 0040 0040 0040 0040 0020 0020 0020 0020 0040 0020 0020 0020 0020 0020 0020 0020 0020 0040 0020 09B7 </t>
  </si>
  <si>
    <t xml:space="preserve">0000 0073 000A 0000 0020 0020 0040 0040 0040 0040 0020 0020 0020 0020 0040 0020 0020 0020 0020 0020 0020 0040 0040 09B7 </t>
  </si>
  <si>
    <t xml:space="preserve">0000 0073 000B 0000 0020 0020 0040 0040 0040 0040 0020 0020 0020 0020 0040 0020 0020 0020 0020 0020 0020 0040 0020 0020 0020 09B7 </t>
  </si>
  <si>
    <t xml:space="preserve">0000 0073 000A 0000 0020 0020 0040 0040 0040 0040 0020 0020 0020 0020 0040 0020 0020 0020 0020 0040 0040 0020 0020 09B7 </t>
  </si>
  <si>
    <t xml:space="preserve">0000 0073 000A 0000 0020 0020 0040 0040 0040 0040 0020 0020 0020 0020 0040 0020 0020 0020 0020 0040 0040 0040 0020 09B7 </t>
  </si>
  <si>
    <t xml:space="preserve">0000 0073 000A 0000 0020 0020 0040 0040 0040 0040 0020 0020 0020 0020 0040 0020 0020 0020 0020 0040 0020 0020 0040 09B7 </t>
  </si>
  <si>
    <t xml:space="preserve">0000 0073 000B 0000 0020 0020 0040 0040 0040 0040 0020 0020 0020 0020 0040 0020 0020 0020 0020 0040 0020 0020 0020 0020 0020 09B7 </t>
  </si>
  <si>
    <t xml:space="preserve">0000 0073 000A 0000 0020 0020 0040 0040 0040 0040 0020 0020 0020 0020 0040 0020 0020 0040 0040 0020 0020 0020 0020 09B7 </t>
  </si>
  <si>
    <t xml:space="preserve">0000 0073 000A 0000 0020 0020 0040 0040 0040 0040 0020 0020 0020 0020 0040 0020 0020 0040 0040 0020 0020 0040 0020 09B7 </t>
  </si>
  <si>
    <t xml:space="preserve">0000 0073 000A 0000 0020 0020 0040 0040 0040 0040 0020 0020 0020 0020 0040 0020 0020 0040 0040 0040 0020 0020 0020 09B7 </t>
  </si>
  <si>
    <t xml:space="preserve">Zone 2 DVR </t>
  </si>
  <si>
    <t xml:space="preserve">0000 0073 000A 0000 0020 0020 0040 0040 0040 0040 0020 0020 0020 0020 0040 0020 0020 0040 0020 0020 0040 0020 0020 09B7 </t>
  </si>
  <si>
    <t xml:space="preserve">0000 0073 000A 0000 0020 0020 0040 0040 0040 0040 0020 0020 0020 0020 0040 0020 0020 0040 0020 0020 0040 0040 0020 09B7 </t>
  </si>
  <si>
    <t xml:space="preserve">0000 0073 000A 0000 0020 0020 0040 0040 0040 0040 0020 0020 0020 0020 0040 0020 0020 0040 0020 0020 0020 0020 0040 09B7 </t>
  </si>
  <si>
    <t xml:space="preserve">0000 0073 000A 0000 0020 0020 0040 0040 0040 0040 0020 0020 0020 0020 0040 0040 0040 0020 0020 0020 0020 0020 0020 09B7 </t>
  </si>
  <si>
    <t xml:space="preserve">0000 0073 0009 0000 0020 0020 0040 0040 0040 0040 0020 0020 0020 0020 0040 0040 0040 0020 0020 0040 0040 09B7 </t>
  </si>
  <si>
    <t xml:space="preserve">0000 0073 000A 0000 0020 0020 0040 0040 0040 0040 0020 0020 0020 0020 0040 0040 0040 0020 0020 0040 0020 0020 0020 09B7 </t>
  </si>
  <si>
    <t xml:space="preserve">0000 0073 0009 0000 0020 0020 0040 0040 0040 0040 0020 0020 0020 0020 0040 0040 0040 0040 0040 0020 0020 09B7 </t>
  </si>
  <si>
    <t xml:space="preserve">0000 0073 0009 0000 0020 0020 0040 0040 0040 0040 0020 0020 0020 0020 0040 0040 0040 0040 0040 0040 0020 09B7 </t>
  </si>
  <si>
    <t xml:space="preserve">0000 0073 000B 0000 0040 0020 0020 0040 0040 0040 0020 0020 0020 0020 0020 0020 0020 0020 0020 0020 0040 0040 0020 0020 0020 09B7 </t>
  </si>
  <si>
    <t xml:space="preserve">0000 0073 000B 0000 0040 0020 0020 0040 0040 0040 0020 0020 0020 0020 0020 0020 0020 0020 0020 0020 0020 0020 0040 0020 0020 09B7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8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trike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trike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0</xdr:colOff>
      <xdr:row>0</xdr:row>
      <xdr:rowOff>37800</xdr:rowOff>
    </xdr:from>
    <xdr:to>
      <xdr:col>4</xdr:col>
      <xdr:colOff>2699280</xdr:colOff>
      <xdr:row>4</xdr:row>
      <xdr:rowOff>669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7184160" y="37800"/>
          <a:ext cx="224928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85680</xdr:rowOff>
    </xdr:from>
    <xdr:to>
      <xdr:col>1</xdr:col>
      <xdr:colOff>2010600</xdr:colOff>
      <xdr:row>4</xdr:row>
      <xdr:rowOff>14292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28440" y="85680"/>
          <a:ext cx="2769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5000</xdr:colOff>
      <xdr:row>0</xdr:row>
      <xdr:rowOff>0</xdr:rowOff>
    </xdr:from>
    <xdr:to>
      <xdr:col>12</xdr:col>
      <xdr:colOff>2159280</xdr:colOff>
      <xdr:row>4</xdr:row>
      <xdr:rowOff>18072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5199480" y="0"/>
          <a:ext cx="219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114480</xdr:rowOff>
    </xdr:from>
    <xdr:to>
      <xdr:col>4</xdr:col>
      <xdr:colOff>28440</xdr:colOff>
      <xdr:row>5</xdr:row>
      <xdr:rowOff>123480</xdr:rowOff>
    </xdr:to>
    <xdr:pic>
      <xdr:nvPicPr>
        <xdr:cNvPr id="3" name="Graphics 1" descr=""/>
        <xdr:cNvPicPr/>
      </xdr:nvPicPr>
      <xdr:blipFill>
        <a:blip r:embed="rId2"/>
        <a:stretch/>
      </xdr:blipFill>
      <xdr:spPr>
        <a:xfrm>
          <a:off x="47520" y="114480"/>
          <a:ext cx="27464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0</xdr:row>
      <xdr:rowOff>9720</xdr:rowOff>
    </xdr:from>
    <xdr:to>
      <xdr:col>11</xdr:col>
      <xdr:colOff>1661760</xdr:colOff>
      <xdr:row>4</xdr:row>
      <xdr:rowOff>38160</xdr:rowOff>
    </xdr:to>
    <xdr:pic>
      <xdr:nvPicPr>
        <xdr:cNvPr id="4" name="Graphics 2" descr=""/>
        <xdr:cNvPicPr/>
      </xdr:nvPicPr>
      <xdr:blipFill>
        <a:blip r:embed="rId1"/>
        <a:stretch/>
      </xdr:blipFill>
      <xdr:spPr>
        <a:xfrm>
          <a:off x="3654360" y="9720"/>
          <a:ext cx="2184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0</xdr:row>
      <xdr:rowOff>104760</xdr:rowOff>
    </xdr:from>
    <xdr:to>
      <xdr:col>3</xdr:col>
      <xdr:colOff>112320</xdr:colOff>
      <xdr:row>4</xdr:row>
      <xdr:rowOff>171000</xdr:rowOff>
    </xdr:to>
    <xdr:pic>
      <xdr:nvPicPr>
        <xdr:cNvPr id="5" name="Graphics 3" descr=""/>
        <xdr:cNvPicPr/>
      </xdr:nvPicPr>
      <xdr:blipFill>
        <a:blip r:embed="rId2"/>
        <a:stretch/>
      </xdr:blipFill>
      <xdr:spPr>
        <a:xfrm>
          <a:off x="37800" y="104760"/>
          <a:ext cx="27464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7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6" activeCellId="0" sqref="B1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54.66"/>
    <col collapsed="false" customWidth="true" hidden="false" outlineLevel="0" max="3" min="3" style="0" width="10.21"/>
    <col collapsed="false" customWidth="true" hidden="false" outlineLevel="0" max="4" min="4" style="0" width="5.55"/>
    <col collapsed="false" customWidth="true" hidden="false" outlineLevel="0" max="5" min="5" style="1" width="58.65"/>
  </cols>
  <sheetData>
    <row r="2" customFormat="false" ht="27" hidden="false" customHeight="false" outlineLevel="0" collapsed="false">
      <c r="A2" s="2"/>
    </row>
    <row r="5" customFormat="false" ht="23.25" hidden="false" customHeight="false" outlineLevel="0" collapsed="false">
      <c r="A5" s="3"/>
    </row>
    <row r="6" customFormat="false" ht="23.25" hidden="false" customHeight="false" outlineLevel="0" collapsed="false">
      <c r="A6" s="4" t="s">
        <v>0</v>
      </c>
      <c r="B6" s="5"/>
      <c r="C6" s="5"/>
      <c r="D6" s="5"/>
      <c r="E6" s="6"/>
    </row>
    <row r="7" s="10" customFormat="true" ht="18.75" hidden="false" customHeight="false" outlineLevel="0" collapsed="false">
      <c r="A7" s="7" t="s">
        <v>1</v>
      </c>
      <c r="B7" s="8"/>
      <c r="C7" s="8"/>
      <c r="D7" s="8"/>
      <c r="E7" s="9"/>
    </row>
    <row r="8" customFormat="false" ht="15" hidden="false" customHeight="false" outlineLevel="0" collapsed="false">
      <c r="A8" s="11" t="s">
        <v>2</v>
      </c>
      <c r="B8" s="12"/>
    </row>
    <row r="9" customFormat="false" ht="15" hidden="false" customHeight="false" outlineLevel="0" collapsed="false">
      <c r="A9" s="13" t="s">
        <v>3</v>
      </c>
      <c r="B9" s="13"/>
      <c r="C9" s="13" t="s">
        <v>4</v>
      </c>
      <c r="D9" s="14"/>
    </row>
    <row r="10" customFormat="false" ht="15.75" hidden="false" customHeight="false" outlineLevel="0" collapsed="false">
      <c r="A10" s="15" t="s">
        <v>5</v>
      </c>
      <c r="B10" s="16" t="s">
        <v>6</v>
      </c>
      <c r="C10" s="15" t="s">
        <v>5</v>
      </c>
      <c r="D10" s="16" t="s">
        <v>6</v>
      </c>
    </row>
    <row r="11" customFormat="false" ht="15.75" hidden="false" customHeight="false" outlineLevel="0" collapsed="false">
      <c r="A11" s="15" t="s">
        <v>7</v>
      </c>
      <c r="B11" s="14" t="s">
        <v>8</v>
      </c>
      <c r="C11" s="15" t="s">
        <v>7</v>
      </c>
      <c r="D11" s="14" t="s">
        <v>8</v>
      </c>
    </row>
    <row r="12" customFormat="false" ht="15.75" hidden="false" customHeight="false" outlineLevel="0" collapsed="false">
      <c r="A12" s="15" t="s">
        <v>9</v>
      </c>
      <c r="B12" s="16" t="s">
        <v>10</v>
      </c>
      <c r="C12" s="15" t="s">
        <v>9</v>
      </c>
      <c r="D12" s="16" t="s">
        <v>10</v>
      </c>
    </row>
    <row r="13" customFormat="false" ht="15.75" hidden="false" customHeight="false" outlineLevel="0" collapsed="false">
      <c r="A13" s="15" t="s">
        <v>11</v>
      </c>
      <c r="B13" s="16" t="s">
        <v>12</v>
      </c>
      <c r="C13" s="15" t="s">
        <v>13</v>
      </c>
      <c r="D13" s="14" t="s">
        <v>14</v>
      </c>
    </row>
    <row r="14" customFormat="false" ht="15.75" hidden="false" customHeight="false" outlineLevel="0" collapsed="false">
      <c r="A14" s="15" t="s">
        <v>15</v>
      </c>
      <c r="B14" s="16" t="s">
        <v>16</v>
      </c>
      <c r="C14" s="15" t="s">
        <v>11</v>
      </c>
      <c r="D14" s="16" t="s">
        <v>12</v>
      </c>
    </row>
    <row r="15" customFormat="false" ht="15.75" hidden="false" customHeight="false" outlineLevel="0" collapsed="false">
      <c r="A15" s="15" t="s">
        <v>17</v>
      </c>
      <c r="B15" s="16" t="s">
        <v>18</v>
      </c>
      <c r="C15" s="15" t="s">
        <v>15</v>
      </c>
      <c r="D15" s="16" t="s">
        <v>12</v>
      </c>
      <c r="E15" s="1" t="s">
        <v>19</v>
      </c>
    </row>
    <row r="16" customFormat="false" ht="15" hidden="false" customHeight="false" outlineLevel="0" collapsed="false">
      <c r="A16" s="16"/>
      <c r="B16" s="16"/>
      <c r="C16" s="12"/>
      <c r="D16" s="16" t="s">
        <v>10</v>
      </c>
      <c r="E16" s="1" t="s">
        <v>20</v>
      </c>
    </row>
    <row r="17" customFormat="false" ht="15.75" hidden="false" customHeight="false" outlineLevel="0" collapsed="false">
      <c r="A17" s="12"/>
      <c r="B17" s="12"/>
      <c r="C17" s="15" t="s">
        <v>17</v>
      </c>
      <c r="D17" s="16" t="s">
        <v>18</v>
      </c>
      <c r="E17" s="16"/>
    </row>
    <row r="18" customFormat="false" ht="18.75" hidden="false" customHeight="false" outlineLevel="0" collapsed="false">
      <c r="A18" s="17" t="s">
        <v>21</v>
      </c>
      <c r="B18" s="18"/>
      <c r="C18" s="18"/>
      <c r="D18" s="19"/>
      <c r="E18" s="20"/>
    </row>
    <row r="19" customFormat="false" ht="15" hidden="false" customHeight="false" outlineLevel="0" collapsed="false">
      <c r="A19" s="13" t="s">
        <v>3</v>
      </c>
      <c r="B19" s="13"/>
      <c r="C19" s="13" t="s">
        <v>4</v>
      </c>
      <c r="D19" s="16"/>
      <c r="E19" s="16"/>
    </row>
    <row r="20" customFormat="false" ht="15.75" hidden="false" customHeight="false" outlineLevel="0" collapsed="false">
      <c r="A20" s="15" t="s">
        <v>5</v>
      </c>
      <c r="B20" s="16" t="s">
        <v>6</v>
      </c>
      <c r="C20" s="15" t="s">
        <v>5</v>
      </c>
      <c r="D20" s="16" t="s">
        <v>6</v>
      </c>
      <c r="E20" s="16"/>
    </row>
    <row r="21" customFormat="false" ht="15.75" hidden="false" customHeight="false" outlineLevel="0" collapsed="false">
      <c r="A21" s="15" t="s">
        <v>7</v>
      </c>
      <c r="B21" s="14" t="s">
        <v>8</v>
      </c>
      <c r="C21" s="15" t="s">
        <v>7</v>
      </c>
      <c r="D21" s="14" t="s">
        <v>8</v>
      </c>
      <c r="E21" s="16"/>
    </row>
    <row r="22" customFormat="false" ht="15.75" hidden="false" customHeight="false" outlineLevel="0" collapsed="false">
      <c r="A22" s="15" t="s">
        <v>9</v>
      </c>
      <c r="B22" s="16" t="s">
        <v>22</v>
      </c>
      <c r="C22" s="15" t="s">
        <v>9</v>
      </c>
      <c r="D22" s="16" t="s">
        <v>22</v>
      </c>
      <c r="E22" s="16"/>
    </row>
    <row r="23" customFormat="false" ht="15.75" hidden="false" customHeight="false" outlineLevel="0" collapsed="false">
      <c r="A23" s="15" t="s">
        <v>11</v>
      </c>
      <c r="B23" s="16" t="s">
        <v>12</v>
      </c>
      <c r="C23" s="15" t="s">
        <v>13</v>
      </c>
      <c r="D23" s="14" t="s">
        <v>14</v>
      </c>
      <c r="E23" s="16"/>
    </row>
    <row r="24" customFormat="false" ht="15.75" hidden="false" customHeight="false" outlineLevel="0" collapsed="false">
      <c r="A24" s="15" t="s">
        <v>15</v>
      </c>
      <c r="B24" s="16" t="s">
        <v>16</v>
      </c>
      <c r="C24" s="15" t="s">
        <v>11</v>
      </c>
      <c r="D24" s="16" t="s">
        <v>12</v>
      </c>
      <c r="E24" s="16"/>
    </row>
    <row r="25" customFormat="false" ht="15.75" hidden="false" customHeight="false" outlineLevel="0" collapsed="false">
      <c r="A25" s="15" t="s">
        <v>17</v>
      </c>
      <c r="B25" s="16" t="s">
        <v>18</v>
      </c>
      <c r="C25" s="15" t="s">
        <v>15</v>
      </c>
      <c r="D25" s="14" t="s">
        <v>23</v>
      </c>
      <c r="E25" s="16"/>
    </row>
    <row r="26" customFormat="false" ht="15" hidden="false" customHeight="false" outlineLevel="0" collapsed="false">
      <c r="A26" s="16"/>
      <c r="B26" s="16"/>
      <c r="C26" s="12"/>
      <c r="D26" s="16" t="s">
        <v>10</v>
      </c>
      <c r="E26" s="1" t="s">
        <v>24</v>
      </c>
    </row>
    <row r="27" customFormat="false" ht="15" hidden="false" customHeight="false" outlineLevel="0" collapsed="false">
      <c r="A27" s="12"/>
      <c r="B27" s="12"/>
      <c r="D27" s="16" t="s">
        <v>12</v>
      </c>
      <c r="E27" s="16" t="s">
        <v>25</v>
      </c>
    </row>
    <row r="28" customFormat="false" ht="15.75" hidden="false" customHeight="false" outlineLevel="0" collapsed="false">
      <c r="A28" s="12"/>
      <c r="B28" s="12"/>
      <c r="C28" s="15"/>
      <c r="D28" s="16" t="s">
        <v>26</v>
      </c>
      <c r="E28" s="16" t="s">
        <v>27</v>
      </c>
    </row>
    <row r="29" customFormat="false" ht="15.75" hidden="false" customHeight="false" outlineLevel="0" collapsed="false">
      <c r="A29" s="12"/>
      <c r="B29" s="12"/>
      <c r="C29" s="15"/>
      <c r="D29" s="16" t="s">
        <v>28</v>
      </c>
      <c r="E29" s="16" t="s">
        <v>29</v>
      </c>
    </row>
    <row r="30" customFormat="false" ht="15.75" hidden="false" customHeight="false" outlineLevel="0" collapsed="false">
      <c r="A30" s="12"/>
      <c r="B30" s="12"/>
      <c r="C30" s="15"/>
      <c r="D30" s="16" t="s">
        <v>30</v>
      </c>
      <c r="E30" s="16" t="s">
        <v>31</v>
      </c>
    </row>
    <row r="31" customFormat="false" ht="15.75" hidden="false" customHeight="false" outlineLevel="0" collapsed="false">
      <c r="A31" s="12"/>
      <c r="B31" s="12"/>
      <c r="C31" s="15"/>
      <c r="D31" s="16" t="s">
        <v>32</v>
      </c>
      <c r="E31" s="16" t="s">
        <v>33</v>
      </c>
    </row>
    <row r="32" customFormat="false" ht="15.75" hidden="false" customHeight="false" outlineLevel="0" collapsed="false">
      <c r="A32" s="12"/>
      <c r="B32" s="12"/>
      <c r="C32" s="15"/>
      <c r="D32" s="16" t="s">
        <v>34</v>
      </c>
      <c r="E32" s="16" t="s">
        <v>35</v>
      </c>
    </row>
    <row r="33" customFormat="false" ht="15.75" hidden="false" customHeight="false" outlineLevel="0" collapsed="false">
      <c r="A33" s="12"/>
      <c r="B33" s="12"/>
      <c r="C33" s="15"/>
      <c r="D33" s="16" t="s">
        <v>36</v>
      </c>
      <c r="E33" s="16" t="s">
        <v>37</v>
      </c>
    </row>
    <row r="34" customFormat="false" ht="15.75" hidden="false" customHeight="false" outlineLevel="0" collapsed="false">
      <c r="A34" s="12"/>
      <c r="B34" s="12"/>
      <c r="C34" s="15"/>
      <c r="D34" s="16" t="s">
        <v>38</v>
      </c>
      <c r="E34" s="16" t="s">
        <v>39</v>
      </c>
    </row>
    <row r="35" customFormat="false" ht="15.75" hidden="false" customHeight="false" outlineLevel="0" collapsed="false">
      <c r="A35" s="12"/>
      <c r="B35" s="12"/>
      <c r="C35" s="15"/>
      <c r="D35" s="16" t="s">
        <v>40</v>
      </c>
      <c r="E35" s="16" t="s">
        <v>41</v>
      </c>
    </row>
    <row r="36" customFormat="false" ht="15.75" hidden="false" customHeight="false" outlineLevel="0" collapsed="false">
      <c r="A36" s="12"/>
      <c r="B36" s="12"/>
      <c r="C36" s="15"/>
      <c r="D36" s="16" t="s">
        <v>42</v>
      </c>
      <c r="E36" s="16" t="s">
        <v>43</v>
      </c>
    </row>
    <row r="37" customFormat="false" ht="15.75" hidden="false" customHeight="false" outlineLevel="0" collapsed="false">
      <c r="A37" s="12"/>
      <c r="B37" s="12"/>
      <c r="C37" s="15"/>
      <c r="D37" s="16" t="s">
        <v>44</v>
      </c>
      <c r="E37" s="16" t="s">
        <v>45</v>
      </c>
    </row>
    <row r="38" customFormat="false" ht="15.75" hidden="false" customHeight="false" outlineLevel="0" collapsed="false">
      <c r="A38" s="12"/>
      <c r="B38" s="12"/>
      <c r="C38" s="15"/>
      <c r="D38" s="16" t="s">
        <v>46</v>
      </c>
      <c r="E38" s="16" t="s">
        <v>47</v>
      </c>
    </row>
    <row r="39" customFormat="false" ht="15.75" hidden="false" customHeight="false" outlineLevel="0" collapsed="false">
      <c r="A39" s="12"/>
      <c r="B39" s="12"/>
      <c r="C39" s="15"/>
      <c r="D39" s="16" t="s">
        <v>48</v>
      </c>
      <c r="E39" s="16" t="s">
        <v>49</v>
      </c>
    </row>
    <row r="40" customFormat="false" ht="15.75" hidden="false" customHeight="false" outlineLevel="0" collapsed="false">
      <c r="A40" s="12"/>
      <c r="B40" s="12"/>
      <c r="C40" s="15"/>
      <c r="D40" s="0" t="s">
        <v>50</v>
      </c>
      <c r="E40" s="0" t="s">
        <v>51</v>
      </c>
    </row>
    <row r="41" customFormat="false" ht="15.75" hidden="false" customHeight="false" outlineLevel="0" collapsed="false">
      <c r="A41" s="12"/>
      <c r="B41" s="12"/>
      <c r="C41" s="15" t="s">
        <v>17</v>
      </c>
      <c r="D41" s="16" t="s">
        <v>18</v>
      </c>
      <c r="E41" s="16"/>
    </row>
    <row r="42" customFormat="false" ht="15" hidden="false" customHeight="false" outlineLevel="0" collapsed="false">
      <c r="A42" s="12"/>
      <c r="B42" s="12"/>
      <c r="D42" s="16"/>
      <c r="E42" s="16"/>
    </row>
    <row r="43" s="10" customFormat="true" ht="18.75" hidden="false" customHeight="false" outlineLevel="0" collapsed="false">
      <c r="A43" s="17" t="s">
        <v>52</v>
      </c>
      <c r="B43" s="18"/>
      <c r="C43" s="18"/>
      <c r="D43" s="19"/>
      <c r="E43" s="20"/>
    </row>
    <row r="44" customFormat="false" ht="15" hidden="false" customHeight="false" outlineLevel="0" collapsed="false">
      <c r="A44" s="11" t="s">
        <v>53</v>
      </c>
      <c r="B44" s="12"/>
    </row>
    <row r="45" customFormat="false" ht="15" hidden="false" customHeight="false" outlineLevel="0" collapsed="false">
      <c r="A45" s="13" t="s">
        <v>3</v>
      </c>
      <c r="B45" s="13"/>
      <c r="C45" s="13" t="s">
        <v>4</v>
      </c>
      <c r="D45" s="14"/>
    </row>
    <row r="46" customFormat="false" ht="15.75" hidden="false" customHeight="false" outlineLevel="0" collapsed="false">
      <c r="A46" s="15" t="s">
        <v>5</v>
      </c>
      <c r="B46" s="16" t="s">
        <v>6</v>
      </c>
      <c r="C46" s="15" t="s">
        <v>5</v>
      </c>
      <c r="D46" s="16" t="s">
        <v>6</v>
      </c>
    </row>
    <row r="47" customFormat="false" ht="15.75" hidden="false" customHeight="false" outlineLevel="0" collapsed="false">
      <c r="A47" s="15" t="s">
        <v>7</v>
      </c>
      <c r="B47" s="16" t="s">
        <v>12</v>
      </c>
      <c r="C47" s="15" t="s">
        <v>7</v>
      </c>
      <c r="D47" s="16" t="s">
        <v>12</v>
      </c>
    </row>
    <row r="48" customFormat="false" ht="15.75" hidden="false" customHeight="false" outlineLevel="0" collapsed="false">
      <c r="A48" s="15" t="s">
        <v>9</v>
      </c>
      <c r="B48" s="16" t="s">
        <v>12</v>
      </c>
      <c r="C48" s="15" t="s">
        <v>9</v>
      </c>
      <c r="D48" s="16" t="s">
        <v>12</v>
      </c>
    </row>
    <row r="49" customFormat="false" ht="15.75" hidden="false" customHeight="false" outlineLevel="0" collapsed="false">
      <c r="A49" s="15" t="s">
        <v>11</v>
      </c>
      <c r="B49" s="16" t="s">
        <v>12</v>
      </c>
      <c r="C49" s="15" t="s">
        <v>13</v>
      </c>
      <c r="D49" s="14" t="s">
        <v>14</v>
      </c>
    </row>
    <row r="50" customFormat="false" ht="15.75" hidden="false" customHeight="false" outlineLevel="0" collapsed="false">
      <c r="A50" s="15" t="s">
        <v>15</v>
      </c>
      <c r="B50" s="16" t="s">
        <v>16</v>
      </c>
      <c r="C50" s="15" t="s">
        <v>11</v>
      </c>
      <c r="D50" s="16" t="s">
        <v>12</v>
      </c>
    </row>
    <row r="51" customFormat="false" ht="15.75" hidden="false" customHeight="false" outlineLevel="0" collapsed="false">
      <c r="A51" s="15" t="s">
        <v>17</v>
      </c>
      <c r="B51" s="16" t="s">
        <v>18</v>
      </c>
      <c r="C51" s="15" t="s">
        <v>15</v>
      </c>
      <c r="D51" s="16" t="s">
        <v>54</v>
      </c>
      <c r="E51" s="1" t="s">
        <v>55</v>
      </c>
    </row>
    <row r="52" customFormat="false" ht="15" hidden="false" customHeight="false" outlineLevel="0" collapsed="false">
      <c r="A52" s="12"/>
      <c r="B52" s="12"/>
      <c r="C52" s="12"/>
      <c r="D52" s="16" t="s">
        <v>12</v>
      </c>
      <c r="E52" s="1" t="s">
        <v>56</v>
      </c>
    </row>
    <row r="53" customFormat="false" ht="15" hidden="false" customHeight="false" outlineLevel="0" collapsed="false">
      <c r="A53" s="12"/>
      <c r="B53" s="12"/>
      <c r="C53" s="12"/>
      <c r="D53" s="16" t="s">
        <v>10</v>
      </c>
      <c r="E53" s="1" t="s">
        <v>57</v>
      </c>
    </row>
    <row r="54" customFormat="false" ht="15.75" hidden="false" customHeight="false" outlineLevel="0" collapsed="false">
      <c r="A54" s="12"/>
      <c r="B54" s="12"/>
      <c r="C54" s="15" t="s">
        <v>17</v>
      </c>
      <c r="D54" s="16" t="s">
        <v>18</v>
      </c>
      <c r="E54" s="16"/>
    </row>
    <row r="55" s="10" customFormat="true" ht="18.75" hidden="false" customHeight="false" outlineLevel="0" collapsed="false">
      <c r="A55" s="17" t="s">
        <v>58</v>
      </c>
      <c r="B55" s="18"/>
      <c r="C55" s="18"/>
      <c r="D55" s="19"/>
      <c r="E55" s="20"/>
    </row>
    <row r="56" customFormat="false" ht="15" hidden="false" customHeight="false" outlineLevel="0" collapsed="false">
      <c r="A56" s="21"/>
      <c r="B56" s="12"/>
    </row>
    <row r="57" customFormat="false" ht="15" hidden="false" customHeight="false" outlineLevel="0" collapsed="false">
      <c r="A57" s="13" t="s">
        <v>3</v>
      </c>
      <c r="B57" s="13"/>
      <c r="C57" s="13" t="s">
        <v>4</v>
      </c>
      <c r="D57" s="14"/>
    </row>
    <row r="58" customFormat="false" ht="15.75" hidden="false" customHeight="false" outlineLevel="0" collapsed="false">
      <c r="A58" s="15" t="s">
        <v>5</v>
      </c>
      <c r="B58" s="16" t="s">
        <v>6</v>
      </c>
      <c r="C58" s="15" t="s">
        <v>5</v>
      </c>
      <c r="D58" s="16" t="s">
        <v>6</v>
      </c>
    </row>
    <row r="59" customFormat="false" ht="15.75" hidden="false" customHeight="false" outlineLevel="0" collapsed="false">
      <c r="A59" s="15" t="s">
        <v>7</v>
      </c>
      <c r="B59" s="16" t="s">
        <v>12</v>
      </c>
      <c r="C59" s="15" t="s">
        <v>7</v>
      </c>
      <c r="D59" s="16" t="s">
        <v>12</v>
      </c>
    </row>
    <row r="60" customFormat="false" ht="15.75" hidden="false" customHeight="false" outlineLevel="0" collapsed="false">
      <c r="A60" s="15" t="s">
        <v>9</v>
      </c>
      <c r="B60" s="16" t="s">
        <v>26</v>
      </c>
      <c r="C60" s="15" t="s">
        <v>9</v>
      </c>
      <c r="D60" s="16" t="s">
        <v>54</v>
      </c>
    </row>
    <row r="61" customFormat="false" ht="15.75" hidden="false" customHeight="false" outlineLevel="0" collapsed="false">
      <c r="A61" s="15" t="s">
        <v>11</v>
      </c>
      <c r="B61" s="16" t="s">
        <v>12</v>
      </c>
      <c r="C61" s="15" t="s">
        <v>13</v>
      </c>
      <c r="D61" s="14" t="s">
        <v>14</v>
      </c>
    </row>
    <row r="62" customFormat="false" ht="15.75" hidden="false" customHeight="false" outlineLevel="0" collapsed="false">
      <c r="A62" s="15" t="s">
        <v>15</v>
      </c>
      <c r="B62" s="16" t="s">
        <v>16</v>
      </c>
      <c r="C62" s="15" t="s">
        <v>11</v>
      </c>
      <c r="D62" s="16" t="s">
        <v>12</v>
      </c>
    </row>
    <row r="63" customFormat="false" ht="15.75" hidden="false" customHeight="false" outlineLevel="0" collapsed="false">
      <c r="A63" s="15" t="s">
        <v>17</v>
      </c>
      <c r="B63" s="16" t="s">
        <v>18</v>
      </c>
      <c r="C63" s="15" t="s">
        <v>15</v>
      </c>
      <c r="D63" s="16" t="s">
        <v>12</v>
      </c>
      <c r="E63" s="1" t="s">
        <v>59</v>
      </c>
    </row>
    <row r="64" customFormat="false" ht="15" hidden="false" customHeight="false" outlineLevel="0" collapsed="false">
      <c r="A64" s="16"/>
      <c r="B64" s="16"/>
      <c r="C64" s="12"/>
      <c r="D64" s="16" t="s">
        <v>10</v>
      </c>
      <c r="E64" s="1" t="s">
        <v>60</v>
      </c>
    </row>
    <row r="65" customFormat="false" ht="15.75" hidden="false" customHeight="false" outlineLevel="0" collapsed="false">
      <c r="A65" s="12"/>
      <c r="B65" s="12"/>
      <c r="C65" s="15" t="s">
        <v>17</v>
      </c>
      <c r="D65" s="16" t="s">
        <v>18</v>
      </c>
      <c r="E65" s="16"/>
    </row>
    <row r="66" s="10" customFormat="true" ht="18.75" hidden="false" customHeight="false" outlineLevel="0" collapsed="false">
      <c r="A66" s="17" t="s">
        <v>61</v>
      </c>
      <c r="B66" s="18"/>
      <c r="C66" s="18"/>
      <c r="D66" s="19"/>
      <c r="E66" s="20"/>
    </row>
    <row r="67" customFormat="false" ht="15" hidden="false" customHeight="false" outlineLevel="0" collapsed="false">
      <c r="A67" s="21"/>
      <c r="B67" s="12"/>
    </row>
    <row r="68" customFormat="false" ht="15" hidden="false" customHeight="false" outlineLevel="0" collapsed="false">
      <c r="A68" s="13" t="s">
        <v>3</v>
      </c>
      <c r="B68" s="13"/>
      <c r="C68" s="13" t="s">
        <v>4</v>
      </c>
      <c r="D68" s="14"/>
      <c r="E68" s="12"/>
    </row>
    <row r="69" customFormat="false" ht="15.75" hidden="false" customHeight="false" outlineLevel="0" collapsed="false">
      <c r="A69" s="15" t="s">
        <v>5</v>
      </c>
      <c r="B69" s="16" t="s">
        <v>6</v>
      </c>
      <c r="C69" s="15" t="s">
        <v>5</v>
      </c>
      <c r="D69" s="16" t="s">
        <v>6</v>
      </c>
      <c r="E69" s="12"/>
    </row>
    <row r="70" customFormat="false" ht="15.75" hidden="false" customHeight="false" outlineLevel="0" collapsed="false">
      <c r="A70" s="15" t="s">
        <v>7</v>
      </c>
      <c r="B70" s="14" t="s">
        <v>8</v>
      </c>
      <c r="C70" s="15" t="s">
        <v>7</v>
      </c>
      <c r="D70" s="14" t="s">
        <v>8</v>
      </c>
      <c r="E70" s="12"/>
    </row>
    <row r="71" customFormat="false" ht="15.75" hidden="false" customHeight="false" outlineLevel="0" collapsed="false">
      <c r="A71" s="15" t="s">
        <v>9</v>
      </c>
      <c r="B71" s="16" t="s">
        <v>36</v>
      </c>
      <c r="C71" s="15" t="s">
        <v>9</v>
      </c>
      <c r="D71" s="16" t="s">
        <v>36</v>
      </c>
      <c r="E71" s="12"/>
    </row>
    <row r="72" customFormat="false" ht="15.75" hidden="false" customHeight="false" outlineLevel="0" collapsed="false">
      <c r="A72" s="15" t="s">
        <v>11</v>
      </c>
      <c r="B72" s="22" t="s">
        <v>26</v>
      </c>
      <c r="C72" s="15" t="s">
        <v>13</v>
      </c>
      <c r="D72" s="14" t="s">
        <v>14</v>
      </c>
      <c r="E72" s="12"/>
    </row>
    <row r="73" customFormat="false" ht="15.75" hidden="false" customHeight="false" outlineLevel="0" collapsed="false">
      <c r="A73" s="15" t="s">
        <v>62</v>
      </c>
      <c r="B73" s="16" t="s">
        <v>63</v>
      </c>
      <c r="C73" s="15" t="s">
        <v>11</v>
      </c>
      <c r="D73" s="16" t="s">
        <v>26</v>
      </c>
      <c r="E73" s="12"/>
    </row>
    <row r="74" customFormat="false" ht="15.75" hidden="false" customHeight="false" outlineLevel="0" collapsed="false">
      <c r="A74" s="23" t="s">
        <v>64</v>
      </c>
      <c r="B74" s="0" t="s">
        <v>65</v>
      </c>
      <c r="C74" s="15" t="s">
        <v>62</v>
      </c>
      <c r="D74" s="16" t="s">
        <v>66</v>
      </c>
      <c r="E74" s="12" t="s">
        <v>67</v>
      </c>
    </row>
    <row r="75" customFormat="false" ht="15.75" hidden="false" customHeight="false" outlineLevel="0" collapsed="false">
      <c r="A75" s="15" t="s">
        <v>17</v>
      </c>
      <c r="B75" s="16" t="s">
        <v>18</v>
      </c>
      <c r="C75" s="15" t="s">
        <v>64</v>
      </c>
      <c r="D75" s="0" t="s">
        <v>66</v>
      </c>
      <c r="E75" s="12" t="s">
        <v>68</v>
      </c>
    </row>
    <row r="76" customFormat="false" ht="15.75" hidden="false" customHeight="false" outlineLevel="0" collapsed="false">
      <c r="A76" s="15"/>
      <c r="B76" s="16"/>
      <c r="C76" s="15" t="s">
        <v>17</v>
      </c>
      <c r="D76" s="16" t="s">
        <v>18</v>
      </c>
      <c r="E76" s="12"/>
    </row>
    <row r="77" s="10" customFormat="true" ht="18.75" hidden="false" customHeight="false" outlineLevel="0" collapsed="false">
      <c r="A77" s="17" t="s">
        <v>69</v>
      </c>
      <c r="B77" s="18"/>
      <c r="C77" s="18"/>
      <c r="D77" s="19"/>
      <c r="E77" s="20"/>
    </row>
    <row r="78" customFormat="false" ht="15" hidden="false" customHeight="false" outlineLevel="0" collapsed="false">
      <c r="A78" s="0" t="s">
        <v>70</v>
      </c>
    </row>
    <row r="79" customFormat="false" ht="15" hidden="false" customHeight="false" outlineLevel="0" collapsed="false">
      <c r="A79" s="13" t="s">
        <v>3</v>
      </c>
      <c r="B79" s="13"/>
      <c r="C79" s="13" t="s">
        <v>4</v>
      </c>
      <c r="D79" s="14"/>
      <c r="E79" s="12"/>
    </row>
    <row r="80" customFormat="false" ht="15.75" hidden="false" customHeight="false" outlineLevel="0" collapsed="false">
      <c r="A80" s="15" t="s">
        <v>5</v>
      </c>
      <c r="B80" s="16" t="s">
        <v>6</v>
      </c>
      <c r="C80" s="15" t="s">
        <v>5</v>
      </c>
      <c r="D80" s="16" t="s">
        <v>6</v>
      </c>
      <c r="E80" s="12"/>
    </row>
    <row r="81" customFormat="false" ht="15.75" hidden="false" customHeight="false" outlineLevel="0" collapsed="false">
      <c r="A81" s="15" t="s">
        <v>7</v>
      </c>
      <c r="B81" s="14" t="s">
        <v>8</v>
      </c>
      <c r="C81" s="15" t="s">
        <v>7</v>
      </c>
      <c r="D81" s="14" t="s">
        <v>8</v>
      </c>
      <c r="E81" s="12"/>
    </row>
    <row r="82" customFormat="false" ht="15.75" hidden="false" customHeight="false" outlineLevel="0" collapsed="false">
      <c r="A82" s="15" t="s">
        <v>9</v>
      </c>
      <c r="B82" s="16" t="s">
        <v>71</v>
      </c>
      <c r="C82" s="15" t="s">
        <v>9</v>
      </c>
      <c r="D82" s="16" t="s">
        <v>71</v>
      </c>
      <c r="E82" s="12"/>
    </row>
    <row r="83" customFormat="false" ht="15.75" hidden="false" customHeight="false" outlineLevel="0" collapsed="false">
      <c r="A83" s="15" t="s">
        <v>11</v>
      </c>
      <c r="B83" s="16" t="s">
        <v>12</v>
      </c>
      <c r="C83" s="15" t="s">
        <v>13</v>
      </c>
      <c r="D83" s="14" t="s">
        <v>14</v>
      </c>
      <c r="E83" s="12"/>
    </row>
    <row r="84" customFormat="false" ht="15.75" hidden="false" customHeight="false" outlineLevel="0" collapsed="false">
      <c r="A84" s="15" t="s">
        <v>15</v>
      </c>
      <c r="B84" s="16" t="s">
        <v>72</v>
      </c>
      <c r="C84" s="15" t="s">
        <v>11</v>
      </c>
      <c r="D84" s="16" t="s">
        <v>12</v>
      </c>
      <c r="E84" s="12"/>
    </row>
    <row r="85" customFormat="false" ht="15.75" hidden="false" customHeight="false" outlineLevel="0" collapsed="false">
      <c r="A85" s="15"/>
      <c r="B85" s="16" t="s">
        <v>73</v>
      </c>
      <c r="C85" s="15" t="s">
        <v>15</v>
      </c>
      <c r="D85" s="16" t="s">
        <v>74</v>
      </c>
      <c r="E85" s="12"/>
    </row>
    <row r="86" customFormat="false" ht="15.75" hidden="false" customHeight="false" outlineLevel="0" collapsed="false">
      <c r="A86" s="15"/>
      <c r="B86" s="16" t="s">
        <v>75</v>
      </c>
      <c r="C86" s="15" t="s">
        <v>17</v>
      </c>
      <c r="D86" s="16" t="s">
        <v>18</v>
      </c>
      <c r="E86" s="0"/>
    </row>
    <row r="87" customFormat="false" ht="15.75" hidden="false" customHeight="false" outlineLevel="0" collapsed="false">
      <c r="A87" s="15"/>
      <c r="B87" s="16" t="s">
        <v>76</v>
      </c>
      <c r="D87" s="24"/>
      <c r="E87" s="0"/>
    </row>
    <row r="88" customFormat="false" ht="15.75" hidden="false" customHeight="false" outlineLevel="0" collapsed="false">
      <c r="A88" s="15"/>
      <c r="B88" s="16" t="s">
        <v>77</v>
      </c>
      <c r="D88" s="24"/>
      <c r="E88" s="0"/>
    </row>
    <row r="89" customFormat="false" ht="15.75" hidden="false" customHeight="false" outlineLevel="0" collapsed="false">
      <c r="A89" s="15"/>
      <c r="B89" s="16" t="s">
        <v>78</v>
      </c>
      <c r="D89" s="24"/>
      <c r="E89" s="0"/>
    </row>
    <row r="90" customFormat="false" ht="15.75" hidden="false" customHeight="false" outlineLevel="0" collapsed="false">
      <c r="A90" s="15"/>
      <c r="B90" s="16" t="s">
        <v>79</v>
      </c>
      <c r="D90" s="24"/>
      <c r="E90" s="0"/>
    </row>
    <row r="91" customFormat="false" ht="15.75" hidden="false" customHeight="false" outlineLevel="0" collapsed="false">
      <c r="A91" s="23"/>
      <c r="B91" s="0" t="s">
        <v>80</v>
      </c>
      <c r="D91" s="24"/>
      <c r="E91" s="0"/>
    </row>
    <row r="92" customFormat="false" ht="15.75" hidden="false" customHeight="false" outlineLevel="0" collapsed="false">
      <c r="A92" s="15" t="s">
        <v>17</v>
      </c>
      <c r="B92" s="16" t="s">
        <v>18</v>
      </c>
      <c r="D92" s="24"/>
      <c r="E92" s="0"/>
    </row>
    <row r="93" s="10" customFormat="true" ht="18.75" hidden="false" customHeight="false" outlineLevel="0" collapsed="false">
      <c r="A93" s="17" t="s">
        <v>81</v>
      </c>
      <c r="B93" s="18"/>
      <c r="C93" s="18"/>
      <c r="D93" s="19"/>
      <c r="E93" s="20"/>
    </row>
    <row r="94" customFormat="false" ht="15" hidden="false" customHeight="false" outlineLevel="0" collapsed="false">
      <c r="A94" s="21"/>
      <c r="B94" s="12"/>
    </row>
    <row r="95" customFormat="false" ht="15" hidden="false" customHeight="false" outlineLevel="0" collapsed="false">
      <c r="A95" s="13" t="s">
        <v>3</v>
      </c>
      <c r="B95" s="13"/>
      <c r="C95" s="13" t="s">
        <v>4</v>
      </c>
      <c r="D95" s="14"/>
      <c r="E95" s="12"/>
    </row>
    <row r="96" customFormat="false" ht="15.75" hidden="false" customHeight="false" outlineLevel="0" collapsed="false">
      <c r="A96" s="15" t="s">
        <v>5</v>
      </c>
      <c r="B96" s="16" t="s">
        <v>6</v>
      </c>
      <c r="C96" s="15" t="s">
        <v>5</v>
      </c>
      <c r="D96" s="16" t="s">
        <v>6</v>
      </c>
      <c r="E96" s="12"/>
    </row>
    <row r="97" customFormat="false" ht="15.75" hidden="false" customHeight="false" outlineLevel="0" collapsed="false">
      <c r="A97" s="15" t="s">
        <v>7</v>
      </c>
      <c r="B97" s="14" t="s">
        <v>8</v>
      </c>
      <c r="C97" s="15" t="s">
        <v>7</v>
      </c>
      <c r="D97" s="14" t="s">
        <v>8</v>
      </c>
      <c r="E97" s="12"/>
    </row>
    <row r="98" customFormat="false" ht="15.75" hidden="false" customHeight="false" outlineLevel="0" collapsed="false">
      <c r="A98" s="15" t="s">
        <v>9</v>
      </c>
      <c r="B98" s="16" t="s">
        <v>40</v>
      </c>
      <c r="C98" s="15" t="s">
        <v>9</v>
      </c>
      <c r="D98" s="16" t="s">
        <v>40</v>
      </c>
      <c r="E98" s="12"/>
    </row>
    <row r="99" customFormat="false" ht="15.75" hidden="false" customHeight="false" outlineLevel="0" collapsed="false">
      <c r="A99" s="15" t="s">
        <v>11</v>
      </c>
      <c r="B99" s="16" t="s">
        <v>12</v>
      </c>
      <c r="C99" s="15" t="s">
        <v>13</v>
      </c>
      <c r="D99" s="14" t="s">
        <v>14</v>
      </c>
      <c r="E99" s="12"/>
    </row>
    <row r="100" customFormat="false" ht="15.75" hidden="false" customHeight="false" outlineLevel="0" collapsed="false">
      <c r="A100" s="15" t="s">
        <v>15</v>
      </c>
      <c r="B100" s="16" t="s">
        <v>82</v>
      </c>
      <c r="C100" s="15" t="s">
        <v>11</v>
      </c>
      <c r="D100" s="16" t="s">
        <v>12</v>
      </c>
      <c r="E100" s="12"/>
    </row>
    <row r="101" customFormat="false" ht="15.75" hidden="false" customHeight="false" outlineLevel="0" collapsed="false">
      <c r="A101" s="15"/>
      <c r="B101" s="16" t="s">
        <v>83</v>
      </c>
      <c r="C101" s="15" t="s">
        <v>15</v>
      </c>
      <c r="D101" s="16" t="s">
        <v>10</v>
      </c>
      <c r="E101" s="12" t="s">
        <v>84</v>
      </c>
    </row>
    <row r="102" customFormat="false" ht="15.75" hidden="false" customHeight="false" outlineLevel="0" collapsed="false">
      <c r="A102" s="15"/>
      <c r="B102" s="16" t="s">
        <v>85</v>
      </c>
      <c r="D102" s="0" t="s">
        <v>12</v>
      </c>
      <c r="E102" s="0" t="s">
        <v>86</v>
      </c>
    </row>
    <row r="103" customFormat="false" ht="15.75" hidden="false" customHeight="false" outlineLevel="0" collapsed="false">
      <c r="A103" s="23"/>
      <c r="B103" s="0" t="s">
        <v>87</v>
      </c>
      <c r="D103" s="0" t="s">
        <v>26</v>
      </c>
      <c r="E103" s="0" t="s">
        <v>88</v>
      </c>
    </row>
    <row r="104" customFormat="false" ht="15.75" hidden="false" customHeight="false" outlineLevel="0" collapsed="false">
      <c r="A104" s="15" t="s">
        <v>17</v>
      </c>
      <c r="B104" s="16" t="s">
        <v>18</v>
      </c>
      <c r="C104" s="15" t="s">
        <v>17</v>
      </c>
      <c r="D104" s="16" t="s">
        <v>18</v>
      </c>
      <c r="E104" s="0"/>
    </row>
    <row r="105" customFormat="false" ht="15" hidden="false" customHeight="false" outlineLevel="0" collapsed="false">
      <c r="E105" s="0"/>
    </row>
    <row r="106" s="10" customFormat="true" ht="18.75" hidden="false" customHeight="false" outlineLevel="0" collapsed="false">
      <c r="A106" s="17" t="s">
        <v>89</v>
      </c>
      <c r="B106" s="18"/>
      <c r="C106" s="18"/>
      <c r="D106" s="19"/>
      <c r="E106" s="20"/>
    </row>
    <row r="107" customFormat="false" ht="15" hidden="false" customHeight="false" outlineLevel="0" collapsed="false">
      <c r="A107" s="0" t="s">
        <v>90</v>
      </c>
    </row>
    <row r="109" customFormat="false" ht="15" hidden="false" customHeight="false" outlineLevel="0" collapsed="false">
      <c r="A109" s="13" t="s">
        <v>3</v>
      </c>
      <c r="B109" s="13"/>
      <c r="C109" s="13" t="s">
        <v>4</v>
      </c>
      <c r="D109" s="14"/>
      <c r="E109" s="12"/>
    </row>
    <row r="110" customFormat="false" ht="15.75" hidden="false" customHeight="false" outlineLevel="0" collapsed="false">
      <c r="A110" s="15" t="s">
        <v>5</v>
      </c>
      <c r="B110" s="16" t="s">
        <v>6</v>
      </c>
      <c r="C110" s="15" t="s">
        <v>5</v>
      </c>
      <c r="D110" s="16" t="s">
        <v>6</v>
      </c>
      <c r="E110" s="12"/>
    </row>
    <row r="111" customFormat="false" ht="15.75" hidden="false" customHeight="false" outlineLevel="0" collapsed="false">
      <c r="A111" s="15" t="s">
        <v>7</v>
      </c>
      <c r="B111" s="14" t="s">
        <v>91</v>
      </c>
      <c r="C111" s="15" t="s">
        <v>7</v>
      </c>
      <c r="D111" s="14" t="s">
        <v>8</v>
      </c>
      <c r="E111" s="12"/>
    </row>
    <row r="112" customFormat="false" ht="15.75" hidden="false" customHeight="false" outlineLevel="0" collapsed="false">
      <c r="A112" s="15" t="s">
        <v>9</v>
      </c>
      <c r="B112" s="16" t="s">
        <v>18</v>
      </c>
      <c r="C112" s="15" t="s">
        <v>9</v>
      </c>
      <c r="D112" s="16" t="s">
        <v>18</v>
      </c>
      <c r="E112" s="12"/>
    </row>
    <row r="113" customFormat="false" ht="15.75" hidden="false" customHeight="false" outlineLevel="0" collapsed="false">
      <c r="A113" s="15" t="s">
        <v>11</v>
      </c>
      <c r="B113" s="16" t="s">
        <v>12</v>
      </c>
      <c r="C113" s="15" t="s">
        <v>13</v>
      </c>
      <c r="D113" s="14" t="s">
        <v>14</v>
      </c>
      <c r="E113" s="12"/>
    </row>
    <row r="114" customFormat="false" ht="15.75" hidden="false" customHeight="false" outlineLevel="0" collapsed="false">
      <c r="A114" s="15" t="s">
        <v>15</v>
      </c>
      <c r="B114" s="16" t="s">
        <v>92</v>
      </c>
      <c r="C114" s="15" t="s">
        <v>11</v>
      </c>
      <c r="D114" s="16" t="s">
        <v>12</v>
      </c>
      <c r="E114" s="12"/>
    </row>
    <row r="115" customFormat="false" ht="15.75" hidden="false" customHeight="false" outlineLevel="0" collapsed="false">
      <c r="A115" s="15"/>
      <c r="B115" s="16" t="s">
        <v>93</v>
      </c>
      <c r="C115" s="15" t="s">
        <v>62</v>
      </c>
      <c r="D115" s="16" t="s">
        <v>94</v>
      </c>
      <c r="E115" s="12"/>
    </row>
    <row r="116" customFormat="false" ht="15.75" hidden="false" customHeight="false" outlineLevel="0" collapsed="false">
      <c r="A116" s="15" t="s">
        <v>17</v>
      </c>
      <c r="B116" s="16" t="s">
        <v>18</v>
      </c>
      <c r="C116" s="15" t="s">
        <v>17</v>
      </c>
      <c r="D116" s="16" t="s">
        <v>18</v>
      </c>
      <c r="E116" s="0"/>
    </row>
    <row r="117" customFormat="false" ht="15" hidden="false" customHeight="false" outlineLevel="0" collapsed="false">
      <c r="E117" s="0"/>
    </row>
    <row r="118" s="10" customFormat="true" ht="18.75" hidden="false" customHeight="false" outlineLevel="0" collapsed="false">
      <c r="A118" s="17" t="s">
        <v>95</v>
      </c>
      <c r="B118" s="18"/>
      <c r="C118" s="18"/>
      <c r="D118" s="19"/>
      <c r="E118" s="20"/>
    </row>
    <row r="120" customFormat="false" ht="15" hidden="false" customHeight="false" outlineLevel="0" collapsed="false">
      <c r="A120" s="13" t="s">
        <v>3</v>
      </c>
      <c r="B120" s="13"/>
      <c r="C120" s="13" t="s">
        <v>4</v>
      </c>
      <c r="D120" s="14"/>
      <c r="E120" s="12"/>
    </row>
    <row r="121" customFormat="false" ht="15.75" hidden="false" customHeight="false" outlineLevel="0" collapsed="false">
      <c r="A121" s="15" t="s">
        <v>5</v>
      </c>
      <c r="B121" s="16" t="s">
        <v>6</v>
      </c>
      <c r="C121" s="15" t="s">
        <v>5</v>
      </c>
      <c r="D121" s="16" t="s">
        <v>6</v>
      </c>
      <c r="E121" s="12"/>
    </row>
    <row r="122" customFormat="false" ht="15.75" hidden="false" customHeight="false" outlineLevel="0" collapsed="false">
      <c r="A122" s="15" t="s">
        <v>7</v>
      </c>
      <c r="B122" s="14" t="s">
        <v>91</v>
      </c>
      <c r="C122" s="15" t="s">
        <v>7</v>
      </c>
      <c r="D122" s="14" t="s">
        <v>8</v>
      </c>
      <c r="E122" s="12"/>
    </row>
    <row r="123" customFormat="false" ht="15.75" hidden="false" customHeight="false" outlineLevel="0" collapsed="false">
      <c r="A123" s="15" t="s">
        <v>9</v>
      </c>
      <c r="B123" s="16" t="s">
        <v>44</v>
      </c>
      <c r="C123" s="15" t="s">
        <v>9</v>
      </c>
      <c r="D123" s="16" t="s">
        <v>44</v>
      </c>
      <c r="E123" s="12"/>
    </row>
    <row r="124" customFormat="false" ht="15.75" hidden="false" customHeight="false" outlineLevel="0" collapsed="false">
      <c r="A124" s="15" t="s">
        <v>11</v>
      </c>
      <c r="B124" s="16" t="s">
        <v>12</v>
      </c>
      <c r="C124" s="15" t="s">
        <v>13</v>
      </c>
      <c r="D124" s="14" t="s">
        <v>14</v>
      </c>
      <c r="E124" s="12"/>
    </row>
    <row r="125" customFormat="false" ht="15.75" hidden="false" customHeight="false" outlineLevel="0" collapsed="false">
      <c r="A125" s="15" t="s">
        <v>15</v>
      </c>
      <c r="B125" s="16" t="s">
        <v>16</v>
      </c>
      <c r="C125" s="15" t="s">
        <v>11</v>
      </c>
      <c r="D125" s="16" t="s">
        <v>12</v>
      </c>
      <c r="E125" s="12"/>
    </row>
    <row r="126" customFormat="false" ht="15.75" hidden="false" customHeight="false" outlineLevel="0" collapsed="false">
      <c r="A126" s="15" t="s">
        <v>17</v>
      </c>
      <c r="B126" s="16" t="s">
        <v>18</v>
      </c>
      <c r="C126" s="15" t="s">
        <v>62</v>
      </c>
      <c r="D126" s="16" t="s">
        <v>96</v>
      </c>
      <c r="E126" s="12"/>
    </row>
    <row r="127" customFormat="false" ht="15" hidden="false" customHeight="false" outlineLevel="0" collapsed="false">
      <c r="D127" s="24" t="s">
        <v>97</v>
      </c>
      <c r="E127" s="0"/>
    </row>
    <row r="128" customFormat="false" ht="15.75" hidden="false" customHeight="false" outlineLevel="0" collapsed="false">
      <c r="C128" s="15" t="s">
        <v>17</v>
      </c>
      <c r="D128" s="16" t="s">
        <v>18</v>
      </c>
      <c r="E128" s="0"/>
    </row>
    <row r="129" s="10" customFormat="true" ht="18.75" hidden="false" customHeight="false" outlineLevel="0" collapsed="false">
      <c r="A129" s="17" t="s">
        <v>98</v>
      </c>
      <c r="B129" s="18"/>
      <c r="C129" s="18"/>
      <c r="D129" s="19"/>
      <c r="E129" s="20"/>
    </row>
    <row r="131" customFormat="false" ht="15" hidden="false" customHeight="false" outlineLevel="0" collapsed="false">
      <c r="A131" s="13" t="s">
        <v>3</v>
      </c>
      <c r="B131" s="13"/>
      <c r="C131" s="13" t="s">
        <v>4</v>
      </c>
      <c r="D131" s="14"/>
      <c r="E131" s="12"/>
    </row>
    <row r="132" customFormat="false" ht="15.75" hidden="false" customHeight="false" outlineLevel="0" collapsed="false">
      <c r="A132" s="15" t="s">
        <v>5</v>
      </c>
      <c r="B132" s="16" t="s">
        <v>6</v>
      </c>
      <c r="C132" s="15" t="s">
        <v>5</v>
      </c>
      <c r="D132" s="16" t="s">
        <v>6</v>
      </c>
      <c r="E132" s="12"/>
    </row>
    <row r="133" customFormat="false" ht="15.75" hidden="false" customHeight="false" outlineLevel="0" collapsed="false">
      <c r="A133" s="15" t="s">
        <v>7</v>
      </c>
      <c r="B133" s="16" t="s">
        <v>12</v>
      </c>
      <c r="C133" s="15" t="s">
        <v>7</v>
      </c>
      <c r="D133" s="16" t="s">
        <v>12</v>
      </c>
      <c r="E133" s="12"/>
    </row>
    <row r="134" customFormat="false" ht="15.75" hidden="false" customHeight="false" outlineLevel="0" collapsed="false">
      <c r="A134" s="15" t="s">
        <v>9</v>
      </c>
      <c r="B134" s="16" t="s">
        <v>46</v>
      </c>
      <c r="C134" s="15" t="s">
        <v>9</v>
      </c>
      <c r="D134" s="16" t="s">
        <v>46</v>
      </c>
      <c r="E134" s="12"/>
    </row>
    <row r="135" customFormat="false" ht="15.75" hidden="false" customHeight="false" outlineLevel="0" collapsed="false">
      <c r="A135" s="15" t="s">
        <v>11</v>
      </c>
      <c r="B135" s="16" t="s">
        <v>12</v>
      </c>
      <c r="C135" s="15" t="s">
        <v>13</v>
      </c>
      <c r="D135" s="14" t="s">
        <v>14</v>
      </c>
      <c r="E135" s="12"/>
    </row>
    <row r="136" customFormat="false" ht="15.75" hidden="false" customHeight="false" outlineLevel="0" collapsed="false">
      <c r="A136" s="15" t="s">
        <v>15</v>
      </c>
      <c r="B136" s="16" t="s">
        <v>16</v>
      </c>
      <c r="C136" s="15" t="s">
        <v>11</v>
      </c>
      <c r="D136" s="16" t="s">
        <v>99</v>
      </c>
      <c r="E136" s="12"/>
    </row>
    <row r="137" customFormat="false" ht="15.75" hidden="false" customHeight="false" outlineLevel="0" collapsed="false">
      <c r="A137" s="15" t="s">
        <v>17</v>
      </c>
      <c r="B137" s="16" t="s">
        <v>18</v>
      </c>
      <c r="C137" s="15" t="s">
        <v>15</v>
      </c>
      <c r="D137" s="16" t="s">
        <v>100</v>
      </c>
      <c r="E137" s="12"/>
    </row>
    <row r="138" customFormat="false" ht="15" hidden="false" customHeight="false" outlineLevel="0" collapsed="false">
      <c r="D138" s="24" t="s">
        <v>101</v>
      </c>
      <c r="E138" s="0"/>
    </row>
    <row r="139" customFormat="false" ht="15.75" hidden="false" customHeight="false" outlineLevel="0" collapsed="false">
      <c r="C139" s="15" t="s">
        <v>17</v>
      </c>
      <c r="D139" s="16" t="s">
        <v>18</v>
      </c>
      <c r="E139" s="0"/>
    </row>
    <row r="140" s="10" customFormat="true" ht="18.75" hidden="false" customHeight="false" outlineLevel="0" collapsed="false">
      <c r="A140" s="17" t="s">
        <v>102</v>
      </c>
      <c r="B140" s="18"/>
      <c r="C140" s="18"/>
      <c r="D140" s="19"/>
      <c r="E140" s="20"/>
    </row>
    <row r="142" customFormat="false" ht="15" hidden="false" customHeight="false" outlineLevel="0" collapsed="false">
      <c r="A142" s="13" t="s">
        <v>3</v>
      </c>
      <c r="B142" s="13"/>
      <c r="C142" s="13" t="s">
        <v>4</v>
      </c>
      <c r="D142" s="14"/>
      <c r="E142" s="12"/>
    </row>
    <row r="143" customFormat="false" ht="15.75" hidden="false" customHeight="false" outlineLevel="0" collapsed="false">
      <c r="A143" s="15" t="s">
        <v>5</v>
      </c>
      <c r="B143" s="16" t="s">
        <v>6</v>
      </c>
      <c r="C143" s="15" t="s">
        <v>5</v>
      </c>
      <c r="D143" s="16" t="s">
        <v>6</v>
      </c>
      <c r="E143" s="12"/>
    </row>
    <row r="144" customFormat="false" ht="15.75" hidden="false" customHeight="false" outlineLevel="0" collapsed="false">
      <c r="A144" s="15" t="s">
        <v>7</v>
      </c>
      <c r="B144" s="16" t="s">
        <v>12</v>
      </c>
      <c r="C144" s="15" t="s">
        <v>7</v>
      </c>
      <c r="D144" s="16" t="s">
        <v>12</v>
      </c>
      <c r="E144" s="12"/>
    </row>
    <row r="145" customFormat="false" ht="15.75" hidden="false" customHeight="false" outlineLevel="0" collapsed="false">
      <c r="A145" s="15" t="s">
        <v>9</v>
      </c>
      <c r="B145" s="16" t="s">
        <v>48</v>
      </c>
      <c r="C145" s="15" t="s">
        <v>9</v>
      </c>
      <c r="D145" s="16" t="s">
        <v>48</v>
      </c>
      <c r="E145" s="12"/>
    </row>
    <row r="146" customFormat="false" ht="15.75" hidden="false" customHeight="false" outlineLevel="0" collapsed="false">
      <c r="A146" s="15" t="s">
        <v>11</v>
      </c>
      <c r="B146" s="16" t="s">
        <v>12</v>
      </c>
      <c r="C146" s="15" t="s">
        <v>13</v>
      </c>
      <c r="D146" s="14" t="s">
        <v>14</v>
      </c>
      <c r="E146" s="12"/>
    </row>
    <row r="147" customFormat="false" ht="15.75" hidden="false" customHeight="false" outlineLevel="0" collapsed="false">
      <c r="A147" s="15" t="s">
        <v>15</v>
      </c>
      <c r="B147" s="16" t="s">
        <v>16</v>
      </c>
      <c r="C147" s="15" t="s">
        <v>11</v>
      </c>
      <c r="D147" s="16" t="s">
        <v>99</v>
      </c>
      <c r="E147" s="12"/>
    </row>
    <row r="148" customFormat="false" ht="15.75" hidden="false" customHeight="false" outlineLevel="0" collapsed="false">
      <c r="A148" s="15" t="s">
        <v>17</v>
      </c>
      <c r="B148" s="16" t="s">
        <v>18</v>
      </c>
      <c r="C148" s="15" t="s">
        <v>15</v>
      </c>
      <c r="D148" s="24" t="s">
        <v>103</v>
      </c>
      <c r="E148" s="0"/>
    </row>
    <row r="149" customFormat="false" ht="15" hidden="false" customHeight="false" outlineLevel="0" collapsed="false">
      <c r="D149" s="24" t="s">
        <v>104</v>
      </c>
      <c r="E149" s="0"/>
    </row>
    <row r="150" customFormat="false" ht="15" hidden="false" customHeight="false" outlineLevel="0" collapsed="false">
      <c r="D150" s="24" t="s">
        <v>105</v>
      </c>
      <c r="E150" s="0"/>
    </row>
    <row r="151" customFormat="false" ht="15" hidden="false" customHeight="false" outlineLevel="0" collapsed="false">
      <c r="D151" s="24" t="s">
        <v>106</v>
      </c>
      <c r="E151" s="0"/>
    </row>
    <row r="152" customFormat="false" ht="15" hidden="false" customHeight="false" outlineLevel="0" collapsed="false">
      <c r="D152" s="24" t="s">
        <v>107</v>
      </c>
      <c r="E152" s="0"/>
    </row>
    <row r="153" customFormat="false" ht="15" hidden="false" customHeight="false" outlineLevel="0" collapsed="false">
      <c r="D153" s="24" t="s">
        <v>108</v>
      </c>
      <c r="E153" s="0"/>
    </row>
    <row r="154" customFormat="false" ht="15" hidden="false" customHeight="false" outlineLevel="0" collapsed="false">
      <c r="D154" s="24" t="s">
        <v>109</v>
      </c>
      <c r="E154" s="0"/>
    </row>
    <row r="155" customFormat="false" ht="15" hidden="false" customHeight="false" outlineLevel="0" collapsed="false">
      <c r="D155" s="0" t="s">
        <v>38</v>
      </c>
      <c r="E155" s="0" t="s">
        <v>110</v>
      </c>
    </row>
    <row r="156" customFormat="false" ht="15.75" hidden="false" customHeight="false" outlineLevel="0" collapsed="false">
      <c r="C156" s="15" t="s">
        <v>17</v>
      </c>
      <c r="D156" s="16" t="s">
        <v>18</v>
      </c>
      <c r="E156" s="0"/>
    </row>
    <row r="157" s="10" customFormat="true" ht="18.75" hidden="false" customHeight="false" outlineLevel="0" collapsed="false">
      <c r="A157" s="17" t="s">
        <v>111</v>
      </c>
      <c r="B157" s="18"/>
      <c r="C157" s="18"/>
      <c r="D157" s="19"/>
      <c r="E157" s="20"/>
    </row>
    <row r="159" customFormat="false" ht="15" hidden="false" customHeight="false" outlineLevel="0" collapsed="false">
      <c r="A159" s="13" t="s">
        <v>3</v>
      </c>
      <c r="B159" s="13"/>
      <c r="C159" s="13" t="s">
        <v>4</v>
      </c>
      <c r="D159" s="14"/>
      <c r="E159" s="12"/>
    </row>
    <row r="160" customFormat="false" ht="15.75" hidden="false" customHeight="false" outlineLevel="0" collapsed="false">
      <c r="A160" s="15" t="s">
        <v>5</v>
      </c>
      <c r="B160" s="16" t="s">
        <v>6</v>
      </c>
      <c r="C160" s="15" t="s">
        <v>5</v>
      </c>
      <c r="D160" s="16" t="s">
        <v>6</v>
      </c>
      <c r="E160" s="12"/>
    </row>
    <row r="161" customFormat="false" ht="15.75" hidden="false" customHeight="false" outlineLevel="0" collapsed="false">
      <c r="A161" s="15" t="s">
        <v>7</v>
      </c>
      <c r="B161" s="16" t="s">
        <v>12</v>
      </c>
      <c r="C161" s="15" t="s">
        <v>7</v>
      </c>
      <c r="D161" s="16" t="s">
        <v>12</v>
      </c>
      <c r="E161" s="12"/>
    </row>
    <row r="162" customFormat="false" ht="15.75" hidden="false" customHeight="false" outlineLevel="0" collapsed="false">
      <c r="A162" s="15" t="s">
        <v>9</v>
      </c>
      <c r="B162" s="16" t="s">
        <v>50</v>
      </c>
      <c r="C162" s="15" t="s">
        <v>9</v>
      </c>
      <c r="D162" s="16" t="s">
        <v>50</v>
      </c>
      <c r="E162" s="12"/>
    </row>
    <row r="163" customFormat="false" ht="15.75" hidden="false" customHeight="false" outlineLevel="0" collapsed="false">
      <c r="A163" s="15" t="s">
        <v>11</v>
      </c>
      <c r="B163" s="16" t="s">
        <v>12</v>
      </c>
      <c r="C163" s="15" t="s">
        <v>13</v>
      </c>
      <c r="D163" s="14" t="s">
        <v>14</v>
      </c>
      <c r="E163" s="12"/>
    </row>
    <row r="164" customFormat="false" ht="15.75" hidden="false" customHeight="false" outlineLevel="0" collapsed="false">
      <c r="A164" s="15" t="s">
        <v>15</v>
      </c>
      <c r="B164" s="16" t="s">
        <v>16</v>
      </c>
      <c r="C164" s="15" t="s">
        <v>11</v>
      </c>
      <c r="D164" s="16" t="s">
        <v>99</v>
      </c>
      <c r="E164" s="12"/>
    </row>
    <row r="165" customFormat="false" ht="15.75" hidden="false" customHeight="false" outlineLevel="0" collapsed="false">
      <c r="A165" s="15" t="s">
        <v>17</v>
      </c>
      <c r="B165" s="16" t="s">
        <v>18</v>
      </c>
      <c r="C165" s="15" t="s">
        <v>15</v>
      </c>
      <c r="D165" s="16" t="s">
        <v>12</v>
      </c>
      <c r="E165" s="12" t="s">
        <v>112</v>
      </c>
    </row>
    <row r="166" customFormat="false" ht="15.75" hidden="false" customHeight="false" outlineLevel="0" collapsed="false">
      <c r="A166" s="15"/>
      <c r="B166" s="16"/>
      <c r="C166" s="15"/>
      <c r="D166" s="16" t="s">
        <v>26</v>
      </c>
      <c r="E166" s="12" t="s">
        <v>113</v>
      </c>
    </row>
    <row r="167" customFormat="false" ht="15.75" hidden="false" customHeight="false" outlineLevel="0" collapsed="false">
      <c r="A167" s="15"/>
      <c r="B167" s="16"/>
      <c r="C167" s="15"/>
      <c r="D167" s="16" t="s">
        <v>28</v>
      </c>
      <c r="E167" s="12" t="s">
        <v>114</v>
      </c>
    </row>
    <row r="168" customFormat="false" ht="15.75" hidden="false" customHeight="false" outlineLevel="0" collapsed="false">
      <c r="A168" s="15"/>
      <c r="B168" s="16"/>
      <c r="C168" s="15"/>
      <c r="D168" s="16" t="s">
        <v>30</v>
      </c>
      <c r="E168" s="12" t="s">
        <v>115</v>
      </c>
    </row>
    <row r="169" customFormat="false" ht="15.75" hidden="false" customHeight="false" outlineLevel="0" collapsed="false">
      <c r="A169" s="15"/>
      <c r="B169" s="16"/>
      <c r="C169" s="15"/>
      <c r="D169" s="16" t="s">
        <v>32</v>
      </c>
      <c r="E169" s="12" t="s">
        <v>116</v>
      </c>
    </row>
    <row r="170" customFormat="false" ht="15.75" hidden="false" customHeight="false" outlineLevel="0" collapsed="false">
      <c r="A170" s="15"/>
      <c r="B170" s="16"/>
      <c r="C170" s="15" t="s">
        <v>17</v>
      </c>
      <c r="D170" s="16" t="s">
        <v>18</v>
      </c>
      <c r="E170" s="0"/>
    </row>
    <row r="171" customFormat="false" ht="15" hidden="false" customHeight="false" outlineLevel="0" collapsed="false">
      <c r="E171" s="0"/>
    </row>
    <row r="172" s="10" customFormat="true" ht="18.75" hidden="false" customHeight="false" outlineLevel="0" collapsed="false">
      <c r="A172" s="17" t="s">
        <v>117</v>
      </c>
      <c r="B172" s="18"/>
      <c r="C172" s="18"/>
      <c r="D172" s="19"/>
      <c r="E172" s="20"/>
    </row>
    <row r="174" customFormat="false" ht="15" hidden="false" customHeight="false" outlineLevel="0" collapsed="false">
      <c r="A174" s="13" t="s">
        <v>3</v>
      </c>
      <c r="B174" s="13"/>
      <c r="C174" s="13" t="s">
        <v>4</v>
      </c>
      <c r="D174" s="14"/>
      <c r="E174" s="12"/>
    </row>
    <row r="175" customFormat="false" ht="15.75" hidden="false" customHeight="false" outlineLevel="0" collapsed="false">
      <c r="A175" s="15" t="s">
        <v>5</v>
      </c>
      <c r="B175" s="16" t="s">
        <v>6</v>
      </c>
      <c r="C175" s="15" t="s">
        <v>5</v>
      </c>
      <c r="D175" s="16" t="s">
        <v>6</v>
      </c>
      <c r="E175" s="12"/>
    </row>
    <row r="176" customFormat="false" ht="15.75" hidden="false" customHeight="false" outlineLevel="0" collapsed="false">
      <c r="A176" s="15" t="s">
        <v>7</v>
      </c>
      <c r="B176" s="16" t="s">
        <v>12</v>
      </c>
      <c r="C176" s="15" t="s">
        <v>7</v>
      </c>
      <c r="D176" s="16" t="s">
        <v>12</v>
      </c>
      <c r="E176" s="12"/>
    </row>
    <row r="177" customFormat="false" ht="15.75" hidden="false" customHeight="false" outlineLevel="0" collapsed="false">
      <c r="A177" s="15" t="s">
        <v>9</v>
      </c>
      <c r="B177" s="16" t="s">
        <v>118</v>
      </c>
      <c r="C177" s="15" t="s">
        <v>9</v>
      </c>
      <c r="D177" s="16" t="s">
        <v>118</v>
      </c>
      <c r="E177" s="12"/>
    </row>
    <row r="178" customFormat="false" ht="15.75" hidden="false" customHeight="false" outlineLevel="0" collapsed="false">
      <c r="A178" s="15" t="s">
        <v>11</v>
      </c>
      <c r="B178" s="16" t="s">
        <v>12</v>
      </c>
      <c r="C178" s="15" t="s">
        <v>13</v>
      </c>
      <c r="D178" s="14" t="s">
        <v>14</v>
      </c>
      <c r="E178" s="12"/>
    </row>
    <row r="179" customFormat="false" ht="15.75" hidden="false" customHeight="false" outlineLevel="0" collapsed="false">
      <c r="A179" s="15" t="s">
        <v>15</v>
      </c>
      <c r="B179" s="16" t="s">
        <v>119</v>
      </c>
      <c r="C179" s="15" t="s">
        <v>11</v>
      </c>
      <c r="D179" s="16" t="s">
        <v>99</v>
      </c>
      <c r="E179" s="12"/>
    </row>
    <row r="180" customFormat="false" ht="15.75" hidden="false" customHeight="false" outlineLevel="0" collapsed="false">
      <c r="A180" s="15" t="s">
        <v>17</v>
      </c>
      <c r="B180" s="16" t="s">
        <v>18</v>
      </c>
      <c r="C180" s="15" t="s">
        <v>15</v>
      </c>
      <c r="D180" s="16" t="s">
        <v>26</v>
      </c>
      <c r="E180" s="0" t="s">
        <v>120</v>
      </c>
      <c r="F180" s="12"/>
    </row>
    <row r="181" customFormat="false" ht="15.75" hidden="false" customHeight="false" outlineLevel="0" collapsed="false">
      <c r="A181" s="15"/>
      <c r="B181" s="16"/>
      <c r="C181" s="15"/>
      <c r="D181" s="16" t="s">
        <v>28</v>
      </c>
      <c r="E181" s="12" t="s">
        <v>121</v>
      </c>
      <c r="F181" s="12"/>
    </row>
    <row r="182" customFormat="false" ht="15.75" hidden="false" customHeight="false" outlineLevel="0" collapsed="false">
      <c r="A182" s="15"/>
      <c r="B182" s="16"/>
      <c r="C182" s="15"/>
      <c r="D182" s="16" t="s">
        <v>30</v>
      </c>
      <c r="E182" s="12" t="s">
        <v>122</v>
      </c>
    </row>
    <row r="183" customFormat="false" ht="15.75" hidden="false" customHeight="true" outlineLevel="0" collapsed="false">
      <c r="A183" s="15"/>
      <c r="B183" s="16"/>
      <c r="C183" s="15"/>
      <c r="D183" s="16" t="s">
        <v>32</v>
      </c>
      <c r="E183" s="12" t="s">
        <v>123</v>
      </c>
    </row>
    <row r="184" customFormat="false" ht="15.75" hidden="false" customHeight="false" outlineLevel="0" collapsed="false">
      <c r="A184" s="15"/>
      <c r="C184" s="15"/>
      <c r="D184" s="16" t="s">
        <v>34</v>
      </c>
      <c r="E184" s="12" t="s">
        <v>124</v>
      </c>
    </row>
    <row r="185" customFormat="false" ht="15.75" hidden="false" customHeight="false" outlineLevel="0" collapsed="false">
      <c r="C185" s="15"/>
      <c r="D185" s="0" t="s">
        <v>125</v>
      </c>
      <c r="E185" s="0" t="s">
        <v>126</v>
      </c>
    </row>
    <row r="186" customFormat="false" ht="15.75" hidden="false" customHeight="false" outlineLevel="0" collapsed="false">
      <c r="C186" s="15"/>
      <c r="D186" s="16" t="s">
        <v>36</v>
      </c>
      <c r="E186" s="12" t="s">
        <v>127</v>
      </c>
    </row>
    <row r="187" customFormat="false" ht="15.75" hidden="false" customHeight="false" outlineLevel="0" collapsed="false">
      <c r="A187" s="15"/>
      <c r="B187" s="16"/>
      <c r="C187" s="15" t="s">
        <v>17</v>
      </c>
      <c r="D187" s="16" t="s">
        <v>18</v>
      </c>
      <c r="E187" s="12"/>
    </row>
    <row r="188" customFormat="false" ht="15.75" hidden="false" customHeight="false" outlineLevel="0" collapsed="false">
      <c r="A188" s="15"/>
      <c r="B188" s="16"/>
      <c r="E188" s="0"/>
    </row>
    <row r="189" customFormat="false" ht="15" hidden="false" customHeight="false" outlineLevel="0" collapsed="false">
      <c r="E189" s="0"/>
    </row>
    <row r="190" s="10" customFormat="true" ht="18.75" hidden="false" customHeight="false" outlineLevel="0" collapsed="false">
      <c r="A190" s="17" t="s">
        <v>128</v>
      </c>
      <c r="B190" s="18"/>
      <c r="C190" s="18"/>
      <c r="D190" s="19"/>
      <c r="E190" s="20"/>
    </row>
    <row r="192" customFormat="false" ht="15" hidden="false" customHeight="false" outlineLevel="0" collapsed="false">
      <c r="A192" s="13" t="s">
        <v>3</v>
      </c>
      <c r="B192" s="13"/>
      <c r="C192" s="13" t="s">
        <v>4</v>
      </c>
      <c r="D192" s="14"/>
      <c r="E192" s="12"/>
    </row>
    <row r="193" customFormat="false" ht="15.75" hidden="false" customHeight="false" outlineLevel="0" collapsed="false">
      <c r="A193" s="15" t="s">
        <v>5</v>
      </c>
      <c r="B193" s="16" t="s">
        <v>6</v>
      </c>
      <c r="C193" s="15" t="s">
        <v>5</v>
      </c>
      <c r="D193" s="16" t="s">
        <v>6</v>
      </c>
      <c r="E193" s="12"/>
    </row>
    <row r="194" customFormat="false" ht="15.75" hidden="false" customHeight="false" outlineLevel="0" collapsed="false">
      <c r="A194" s="15" t="s">
        <v>7</v>
      </c>
      <c r="B194" s="16" t="s">
        <v>12</v>
      </c>
      <c r="C194" s="15" t="s">
        <v>7</v>
      </c>
      <c r="D194" s="16" t="s">
        <v>12</v>
      </c>
      <c r="E194" s="12"/>
    </row>
    <row r="195" customFormat="false" ht="15.75" hidden="false" customHeight="false" outlineLevel="0" collapsed="false">
      <c r="A195" s="15" t="s">
        <v>9</v>
      </c>
      <c r="B195" s="16" t="s">
        <v>129</v>
      </c>
      <c r="C195" s="15" t="s">
        <v>9</v>
      </c>
      <c r="D195" s="16" t="s">
        <v>129</v>
      </c>
      <c r="E195" s="12"/>
    </row>
    <row r="196" customFormat="false" ht="15.75" hidden="false" customHeight="false" outlineLevel="0" collapsed="false">
      <c r="A196" s="15" t="s">
        <v>11</v>
      </c>
      <c r="B196" s="16" t="s">
        <v>12</v>
      </c>
      <c r="C196" s="15" t="s">
        <v>13</v>
      </c>
      <c r="D196" s="14" t="s">
        <v>14</v>
      </c>
      <c r="E196" s="12"/>
    </row>
    <row r="197" customFormat="false" ht="15.75" hidden="false" customHeight="false" outlineLevel="0" collapsed="false">
      <c r="A197" s="15" t="s">
        <v>15</v>
      </c>
      <c r="B197" s="16" t="s">
        <v>130</v>
      </c>
      <c r="C197" s="15" t="s">
        <v>11</v>
      </c>
      <c r="D197" s="16" t="s">
        <v>99</v>
      </c>
      <c r="E197" s="12"/>
    </row>
    <row r="198" customFormat="false" ht="15.75" hidden="false" customHeight="false" outlineLevel="0" collapsed="false">
      <c r="A198" s="15" t="s">
        <v>17</v>
      </c>
      <c r="B198" s="16" t="s">
        <v>18</v>
      </c>
      <c r="C198" s="15" t="s">
        <v>15</v>
      </c>
      <c r="D198" s="16" t="s">
        <v>10</v>
      </c>
      <c r="E198" s="12" t="s">
        <v>131</v>
      </c>
    </row>
    <row r="199" customFormat="false" ht="15.75" hidden="false" customHeight="false" outlineLevel="0" collapsed="false">
      <c r="A199" s="15"/>
      <c r="B199" s="16"/>
      <c r="C199" s="15"/>
      <c r="D199" s="16" t="s">
        <v>26</v>
      </c>
      <c r="E199" s="12" t="s">
        <v>132</v>
      </c>
    </row>
    <row r="200" customFormat="false" ht="15.75" hidden="false" customHeight="false" outlineLevel="0" collapsed="false">
      <c r="A200" s="15"/>
      <c r="B200" s="16"/>
      <c r="C200" s="15"/>
      <c r="D200" s="16" t="s">
        <v>28</v>
      </c>
      <c r="E200" s="12" t="s">
        <v>133</v>
      </c>
    </row>
    <row r="201" customFormat="false" ht="15.75" hidden="false" customHeight="false" outlineLevel="0" collapsed="false">
      <c r="A201" s="15"/>
      <c r="B201" s="16"/>
      <c r="C201" s="15"/>
      <c r="D201" s="16" t="s">
        <v>30</v>
      </c>
      <c r="E201" s="12" t="s">
        <v>134</v>
      </c>
    </row>
    <row r="202" customFormat="false" ht="15.75" hidden="false" customHeight="false" outlineLevel="0" collapsed="false">
      <c r="A202" s="15"/>
      <c r="B202" s="16"/>
      <c r="C202" s="15"/>
      <c r="D202" s="16" t="s">
        <v>32</v>
      </c>
      <c r="E202" s="12" t="s">
        <v>135</v>
      </c>
    </row>
    <row r="203" customFormat="false" ht="15.75" hidden="false" customHeight="false" outlineLevel="0" collapsed="false">
      <c r="A203" s="15"/>
      <c r="B203" s="16"/>
      <c r="C203" s="15"/>
      <c r="D203" s="16" t="s">
        <v>34</v>
      </c>
      <c r="E203" s="12" t="s">
        <v>136</v>
      </c>
    </row>
    <row r="204" customFormat="false" ht="15.75" hidden="false" customHeight="false" outlineLevel="0" collapsed="false">
      <c r="A204" s="15"/>
      <c r="B204" s="16"/>
      <c r="C204" s="15"/>
      <c r="D204" s="16" t="s">
        <v>125</v>
      </c>
      <c r="E204" s="12" t="s">
        <v>137</v>
      </c>
    </row>
    <row r="205" customFormat="false" ht="15.75" hidden="false" customHeight="false" outlineLevel="0" collapsed="false">
      <c r="A205" s="15"/>
      <c r="B205" s="16"/>
      <c r="C205" s="15"/>
      <c r="D205" s="16" t="s">
        <v>36</v>
      </c>
      <c r="E205" s="12" t="s">
        <v>138</v>
      </c>
    </row>
    <row r="206" customFormat="false" ht="15.75" hidden="false" customHeight="false" outlineLevel="0" collapsed="false">
      <c r="A206" s="15"/>
      <c r="B206" s="16"/>
      <c r="C206" s="15"/>
      <c r="D206" s="16" t="s">
        <v>38</v>
      </c>
      <c r="E206" s="12" t="s">
        <v>139</v>
      </c>
    </row>
    <row r="207" customFormat="false" ht="15.75" hidden="false" customHeight="false" outlineLevel="0" collapsed="false">
      <c r="A207" s="15"/>
      <c r="B207" s="16"/>
      <c r="C207" s="15"/>
      <c r="D207" s="0" t="s">
        <v>71</v>
      </c>
      <c r="E207" s="0" t="s">
        <v>140</v>
      </c>
    </row>
    <row r="208" customFormat="false" ht="15.75" hidden="false" customHeight="false" outlineLevel="0" collapsed="false">
      <c r="C208" s="15" t="s">
        <v>17</v>
      </c>
      <c r="D208" s="16" t="s">
        <v>18</v>
      </c>
      <c r="E208" s="0"/>
    </row>
    <row r="209" s="10" customFormat="true" ht="18.75" hidden="false" customHeight="false" outlineLevel="0" collapsed="false">
      <c r="A209" s="17" t="s">
        <v>141</v>
      </c>
      <c r="B209" s="18"/>
      <c r="C209" s="18"/>
      <c r="D209" s="19"/>
      <c r="E209" s="20"/>
    </row>
    <row r="210" customFormat="false" ht="15" hidden="false" customHeight="false" outlineLevel="0" collapsed="false">
      <c r="A210" s="21"/>
      <c r="B210" s="12"/>
    </row>
    <row r="211" customFormat="false" ht="15" hidden="false" customHeight="false" outlineLevel="0" collapsed="false">
      <c r="A211" s="13" t="s">
        <v>3</v>
      </c>
      <c r="B211" s="13"/>
      <c r="C211" s="13" t="s">
        <v>4</v>
      </c>
      <c r="D211" s="14"/>
      <c r="E211" s="12"/>
    </row>
    <row r="212" customFormat="false" ht="15.75" hidden="false" customHeight="false" outlineLevel="0" collapsed="false">
      <c r="A212" s="15" t="s">
        <v>5</v>
      </c>
      <c r="B212" s="16" t="s">
        <v>6</v>
      </c>
      <c r="C212" s="15" t="s">
        <v>5</v>
      </c>
      <c r="D212" s="16" t="s">
        <v>6</v>
      </c>
      <c r="E212" s="12"/>
    </row>
    <row r="213" customFormat="false" ht="15.75" hidden="false" customHeight="false" outlineLevel="0" collapsed="false">
      <c r="A213" s="15" t="s">
        <v>7</v>
      </c>
      <c r="B213" s="14" t="s">
        <v>8</v>
      </c>
      <c r="C213" s="15" t="s">
        <v>7</v>
      </c>
      <c r="D213" s="14" t="s">
        <v>8</v>
      </c>
      <c r="E213" s="12"/>
    </row>
    <row r="214" customFormat="false" ht="15.75" hidden="false" customHeight="false" outlineLevel="0" collapsed="false">
      <c r="A214" s="15" t="s">
        <v>9</v>
      </c>
      <c r="B214" s="16" t="s">
        <v>28</v>
      </c>
      <c r="C214" s="15" t="s">
        <v>9</v>
      </c>
      <c r="D214" s="16" t="s">
        <v>28</v>
      </c>
      <c r="E214" s="12"/>
    </row>
    <row r="215" customFormat="false" ht="15.75" hidden="false" customHeight="false" outlineLevel="0" collapsed="false">
      <c r="A215" s="15" t="s">
        <v>11</v>
      </c>
      <c r="B215" s="16" t="s">
        <v>12</v>
      </c>
      <c r="C215" s="15" t="s">
        <v>13</v>
      </c>
      <c r="D215" s="14" t="s">
        <v>14</v>
      </c>
      <c r="E215" s="12"/>
    </row>
    <row r="216" customFormat="false" ht="15.75" hidden="false" customHeight="false" outlineLevel="0" collapsed="false">
      <c r="A216" s="15" t="s">
        <v>15</v>
      </c>
      <c r="B216" s="16" t="s">
        <v>16</v>
      </c>
      <c r="C216" s="15" t="s">
        <v>11</v>
      </c>
      <c r="D216" s="16" t="s">
        <v>142</v>
      </c>
      <c r="E216" s="12"/>
    </row>
    <row r="217" customFormat="false" ht="15.75" hidden="false" customHeight="false" outlineLevel="0" collapsed="false">
      <c r="A217" s="15" t="s">
        <v>17</v>
      </c>
      <c r="B217" s="16" t="s">
        <v>18</v>
      </c>
      <c r="C217" s="15" t="s">
        <v>143</v>
      </c>
      <c r="D217" s="16" t="s">
        <v>144</v>
      </c>
      <c r="E217" s="12"/>
    </row>
    <row r="218" customFormat="false" ht="15.75" hidden="false" customHeight="false" outlineLevel="0" collapsed="false">
      <c r="A218" s="16"/>
      <c r="B218" s="16"/>
      <c r="C218" s="15" t="s">
        <v>145</v>
      </c>
      <c r="D218" s="16"/>
      <c r="E218" s="12"/>
    </row>
    <row r="219" customFormat="false" ht="15.75" hidden="false" customHeight="false" outlineLevel="0" collapsed="false">
      <c r="A219" s="16"/>
      <c r="B219" s="16"/>
      <c r="C219" s="15" t="s">
        <v>17</v>
      </c>
      <c r="D219" s="16" t="s">
        <v>18</v>
      </c>
      <c r="E219" s="12"/>
    </row>
    <row r="220" s="10" customFormat="true" ht="18.75" hidden="false" customHeight="false" outlineLevel="0" collapsed="false">
      <c r="A220" s="17" t="s">
        <v>146</v>
      </c>
      <c r="B220" s="18"/>
      <c r="C220" s="18"/>
      <c r="D220" s="19"/>
      <c r="E220" s="20"/>
    </row>
    <row r="221" customFormat="false" ht="15" hidden="false" customHeight="false" outlineLevel="0" collapsed="false">
      <c r="A221" s="21"/>
      <c r="B221" s="12"/>
    </row>
    <row r="222" customFormat="false" ht="15" hidden="false" customHeight="false" outlineLevel="0" collapsed="false">
      <c r="A222" s="13" t="s">
        <v>3</v>
      </c>
      <c r="B222" s="13"/>
      <c r="C222" s="13" t="s">
        <v>4</v>
      </c>
      <c r="D222" s="14"/>
      <c r="E222" s="12"/>
    </row>
    <row r="223" customFormat="false" ht="15.75" hidden="false" customHeight="false" outlineLevel="0" collapsed="false">
      <c r="A223" s="15" t="s">
        <v>5</v>
      </c>
      <c r="B223" s="16" t="s">
        <v>6</v>
      </c>
      <c r="C223" s="15" t="s">
        <v>5</v>
      </c>
      <c r="D223" s="16" t="s">
        <v>6</v>
      </c>
      <c r="E223" s="12"/>
    </row>
    <row r="224" customFormat="false" ht="15.75" hidden="false" customHeight="false" outlineLevel="0" collapsed="false">
      <c r="A224" s="15" t="s">
        <v>7</v>
      </c>
      <c r="B224" s="14" t="s">
        <v>8</v>
      </c>
      <c r="C224" s="15" t="s">
        <v>7</v>
      </c>
      <c r="D224" s="14" t="s">
        <v>8</v>
      </c>
      <c r="E224" s="12"/>
    </row>
    <row r="225" customFormat="false" ht="15.75" hidden="false" customHeight="false" outlineLevel="0" collapsed="false">
      <c r="A225" s="15" t="s">
        <v>9</v>
      </c>
      <c r="B225" s="16" t="s">
        <v>147</v>
      </c>
      <c r="C225" s="15" t="s">
        <v>9</v>
      </c>
      <c r="D225" s="16" t="s">
        <v>147</v>
      </c>
      <c r="E225" s="12"/>
    </row>
    <row r="226" customFormat="false" ht="15.75" hidden="false" customHeight="false" outlineLevel="0" collapsed="false">
      <c r="A226" s="15" t="s">
        <v>11</v>
      </c>
      <c r="B226" s="16" t="s">
        <v>12</v>
      </c>
      <c r="C226" s="15" t="s">
        <v>13</v>
      </c>
      <c r="D226" s="14" t="s">
        <v>14</v>
      </c>
      <c r="E226" s="12"/>
    </row>
    <row r="227" customFormat="false" ht="15.75" hidden="false" customHeight="false" outlineLevel="0" collapsed="false">
      <c r="A227" s="15" t="s">
        <v>15</v>
      </c>
      <c r="B227" s="16" t="s">
        <v>148</v>
      </c>
      <c r="C227" s="15" t="s">
        <v>11</v>
      </c>
      <c r="D227" s="16" t="s">
        <v>12</v>
      </c>
      <c r="E227" s="12"/>
    </row>
    <row r="228" customFormat="false" ht="15.75" hidden="false" customHeight="false" outlineLevel="0" collapsed="false">
      <c r="A228" s="15"/>
      <c r="B228" s="16" t="s">
        <v>149</v>
      </c>
      <c r="C228" s="15" t="s">
        <v>15</v>
      </c>
      <c r="D228" s="16" t="s">
        <v>150</v>
      </c>
      <c r="E228" s="12" t="s">
        <v>151</v>
      </c>
    </row>
    <row r="229" customFormat="false" ht="15.75" hidden="false" customHeight="false" outlineLevel="0" collapsed="false">
      <c r="A229" s="15"/>
      <c r="B229" s="16" t="s">
        <v>152</v>
      </c>
      <c r="C229" s="15"/>
      <c r="D229" s="16" t="s">
        <v>153</v>
      </c>
      <c r="E229" s="12"/>
    </row>
    <row r="230" customFormat="false" ht="15.75" hidden="false" customHeight="false" outlineLevel="0" collapsed="false">
      <c r="A230" s="15" t="s">
        <v>17</v>
      </c>
      <c r="B230" s="16" t="s">
        <v>18</v>
      </c>
      <c r="C230" s="15" t="s">
        <v>17</v>
      </c>
      <c r="D230" s="16" t="s">
        <v>18</v>
      </c>
      <c r="E230" s="12"/>
    </row>
    <row r="231" s="10" customFormat="true" ht="18.75" hidden="false" customHeight="false" outlineLevel="0" collapsed="false">
      <c r="A231" s="17" t="s">
        <v>154</v>
      </c>
      <c r="B231" s="18"/>
      <c r="C231" s="18"/>
      <c r="D231" s="19"/>
      <c r="E231" s="20"/>
    </row>
    <row r="232" customFormat="false" ht="15" hidden="false" customHeight="false" outlineLevel="0" collapsed="false">
      <c r="A232" s="21"/>
      <c r="B232" s="12"/>
    </row>
    <row r="233" customFormat="false" ht="15" hidden="false" customHeight="false" outlineLevel="0" collapsed="false">
      <c r="A233" s="13" t="s">
        <v>3</v>
      </c>
      <c r="B233" s="13"/>
      <c r="C233" s="13" t="s">
        <v>4</v>
      </c>
      <c r="D233" s="14"/>
      <c r="E233" s="12"/>
    </row>
    <row r="234" customFormat="false" ht="15.75" hidden="false" customHeight="false" outlineLevel="0" collapsed="false">
      <c r="A234" s="15" t="s">
        <v>5</v>
      </c>
      <c r="B234" s="16" t="s">
        <v>6</v>
      </c>
      <c r="C234" s="15" t="s">
        <v>5</v>
      </c>
      <c r="D234" s="16" t="s">
        <v>6</v>
      </c>
      <c r="E234" s="12"/>
    </row>
    <row r="235" customFormat="false" ht="15.75" hidden="false" customHeight="false" outlineLevel="0" collapsed="false">
      <c r="A235" s="15" t="s">
        <v>7</v>
      </c>
      <c r="B235" s="14" t="s">
        <v>8</v>
      </c>
      <c r="C235" s="15" t="s">
        <v>7</v>
      </c>
      <c r="D235" s="14" t="s">
        <v>8</v>
      </c>
      <c r="E235" s="12"/>
    </row>
    <row r="236" customFormat="false" ht="15.75" hidden="false" customHeight="false" outlineLevel="0" collapsed="false">
      <c r="A236" s="15" t="s">
        <v>9</v>
      </c>
      <c r="B236" s="16" t="s">
        <v>155</v>
      </c>
      <c r="C236" s="15" t="s">
        <v>9</v>
      </c>
      <c r="D236" s="16" t="s">
        <v>155</v>
      </c>
      <c r="E236" s="12"/>
    </row>
    <row r="237" customFormat="false" ht="15.75" hidden="false" customHeight="false" outlineLevel="0" collapsed="false">
      <c r="A237" s="15" t="s">
        <v>11</v>
      </c>
      <c r="B237" s="16" t="s">
        <v>12</v>
      </c>
      <c r="C237" s="15" t="s">
        <v>13</v>
      </c>
      <c r="D237" s="14" t="s">
        <v>14</v>
      </c>
      <c r="E237" s="12"/>
    </row>
    <row r="238" customFormat="false" ht="15.75" hidden="false" customHeight="false" outlineLevel="0" collapsed="false">
      <c r="A238" s="15" t="s">
        <v>15</v>
      </c>
      <c r="B238" s="16" t="s">
        <v>156</v>
      </c>
      <c r="C238" s="15" t="s">
        <v>11</v>
      </c>
      <c r="D238" s="16" t="s">
        <v>26</v>
      </c>
      <c r="E238" s="12"/>
    </row>
    <row r="239" customFormat="false" ht="15.75" hidden="false" customHeight="false" outlineLevel="0" collapsed="false">
      <c r="A239" s="15"/>
      <c r="B239" s="16" t="s">
        <v>157</v>
      </c>
      <c r="C239" s="15" t="s">
        <v>62</v>
      </c>
      <c r="D239" s="16" t="s">
        <v>158</v>
      </c>
      <c r="E239" s="12"/>
    </row>
    <row r="240" customFormat="false" ht="15.75" hidden="false" customHeight="false" outlineLevel="0" collapsed="false">
      <c r="A240" s="15"/>
      <c r="B240" s="0" t="s">
        <v>159</v>
      </c>
      <c r="C240" s="15" t="s">
        <v>64</v>
      </c>
      <c r="D240" s="16" t="s">
        <v>160</v>
      </c>
      <c r="E240" s="12"/>
    </row>
    <row r="241" customFormat="false" ht="15.75" hidden="false" customHeight="false" outlineLevel="0" collapsed="false">
      <c r="A241" s="15" t="s">
        <v>17</v>
      </c>
      <c r="B241" s="16" t="s">
        <v>18</v>
      </c>
      <c r="C241" s="15" t="s">
        <v>17</v>
      </c>
      <c r="D241" s="16" t="s">
        <v>18</v>
      </c>
      <c r="E241" s="12"/>
    </row>
    <row r="242" customFormat="false" ht="15.75" hidden="false" customHeight="false" outlineLevel="0" collapsed="false">
      <c r="A242" s="15"/>
      <c r="B242" s="16"/>
      <c r="C242" s="15"/>
      <c r="D242" s="16"/>
      <c r="E242" s="12"/>
    </row>
    <row r="243" customFormat="false" ht="18" hidden="false" customHeight="false" outlineLevel="0" collapsed="false">
      <c r="A243" s="25" t="s">
        <v>161</v>
      </c>
      <c r="B243" s="26"/>
      <c r="C243" s="25"/>
      <c r="D243" s="19"/>
      <c r="E243" s="27"/>
    </row>
    <row r="244" customFormat="false" ht="15.75" hidden="false" customHeight="false" outlineLevel="0" collapsed="false">
      <c r="A244" s="15"/>
      <c r="B244" s="16"/>
      <c r="C244" s="15"/>
      <c r="D244" s="16"/>
      <c r="E244" s="12"/>
    </row>
    <row r="245" customFormat="false" ht="15.75" hidden="false" customHeight="false" outlineLevel="0" collapsed="false">
      <c r="A245" s="13" t="s">
        <v>3</v>
      </c>
      <c r="B245" s="16"/>
      <c r="C245" s="15"/>
      <c r="D245" s="16"/>
      <c r="E245" s="12"/>
    </row>
    <row r="246" customFormat="false" ht="15.75" hidden="false" customHeight="false" outlineLevel="0" collapsed="false">
      <c r="A246" s="15" t="s">
        <v>5</v>
      </c>
      <c r="B246" s="16" t="s">
        <v>6</v>
      </c>
      <c r="C246" s="15" t="s">
        <v>5</v>
      </c>
      <c r="D246" s="16" t="s">
        <v>6</v>
      </c>
      <c r="E246" s="12"/>
    </row>
    <row r="247" customFormat="false" ht="15.75" hidden="false" customHeight="false" outlineLevel="0" collapsed="false">
      <c r="A247" s="15" t="s">
        <v>7</v>
      </c>
      <c r="B247" s="14" t="s">
        <v>8</v>
      </c>
      <c r="C247" s="15" t="s">
        <v>7</v>
      </c>
      <c r="D247" s="14" t="s">
        <v>8</v>
      </c>
      <c r="E247" s="12"/>
    </row>
    <row r="248" customFormat="false" ht="15.75" hidden="false" customHeight="false" outlineLevel="0" collapsed="false">
      <c r="A248" s="15" t="s">
        <v>9</v>
      </c>
      <c r="B248" s="16" t="s">
        <v>162</v>
      </c>
      <c r="C248" s="15" t="s">
        <v>9</v>
      </c>
      <c r="D248" s="16" t="s">
        <v>162</v>
      </c>
      <c r="E248" s="12"/>
    </row>
    <row r="249" customFormat="false" ht="15.75" hidden="false" customHeight="false" outlineLevel="0" collapsed="false">
      <c r="A249" s="15" t="s">
        <v>11</v>
      </c>
      <c r="B249" s="16" t="s">
        <v>12</v>
      </c>
      <c r="C249" s="15" t="s">
        <v>13</v>
      </c>
      <c r="D249" s="14" t="s">
        <v>14</v>
      </c>
      <c r="E249" s="12"/>
    </row>
    <row r="250" customFormat="false" ht="15.75" hidden="false" customHeight="false" outlineLevel="0" collapsed="false">
      <c r="A250" s="15" t="s">
        <v>15</v>
      </c>
      <c r="B250" s="16" t="s">
        <v>163</v>
      </c>
      <c r="C250" s="15" t="s">
        <v>11</v>
      </c>
      <c r="D250" s="16" t="s">
        <v>12</v>
      </c>
      <c r="E250" s="12"/>
    </row>
    <row r="251" customFormat="false" ht="15.75" hidden="false" customHeight="false" outlineLevel="0" collapsed="false">
      <c r="A251" s="15"/>
      <c r="B251" s="16" t="s">
        <v>164</v>
      </c>
      <c r="C251" s="15" t="s">
        <v>62</v>
      </c>
      <c r="D251" s="16" t="s">
        <v>165</v>
      </c>
      <c r="E251" s="12"/>
    </row>
    <row r="252" customFormat="false" ht="15.75" hidden="false" customHeight="false" outlineLevel="0" collapsed="false">
      <c r="A252" s="15"/>
      <c r="B252" s="0" t="s">
        <v>159</v>
      </c>
      <c r="C252" s="15" t="s">
        <v>17</v>
      </c>
      <c r="D252" s="16" t="s">
        <v>18</v>
      </c>
      <c r="E252" s="12"/>
    </row>
    <row r="253" customFormat="false" ht="15.75" hidden="false" customHeight="false" outlineLevel="0" collapsed="false">
      <c r="A253" s="15" t="s">
        <v>17</v>
      </c>
      <c r="B253" s="16" t="s">
        <v>18</v>
      </c>
      <c r="E253" s="0"/>
    </row>
    <row r="254" customFormat="false" ht="15.75" hidden="false" customHeight="false" outlineLevel="0" collapsed="false">
      <c r="A254" s="15"/>
      <c r="E254" s="0"/>
    </row>
    <row r="255" s="10" customFormat="true" ht="18.75" hidden="false" customHeight="false" outlineLevel="0" collapsed="false">
      <c r="A255" s="17" t="s">
        <v>166</v>
      </c>
      <c r="B255" s="18"/>
      <c r="C255" s="18"/>
      <c r="D255" s="19"/>
      <c r="E255" s="20"/>
    </row>
    <row r="256" customFormat="false" ht="15" hidden="false" customHeight="false" outlineLevel="0" collapsed="false">
      <c r="A256" s="21"/>
      <c r="B256" s="12"/>
    </row>
    <row r="257" customFormat="false" ht="15" hidden="false" customHeight="false" outlineLevel="0" collapsed="false">
      <c r="A257" s="13" t="s">
        <v>3</v>
      </c>
      <c r="B257" s="13"/>
      <c r="C257" s="13" t="s">
        <v>4</v>
      </c>
      <c r="D257" s="14"/>
      <c r="E257" s="12"/>
    </row>
    <row r="258" customFormat="false" ht="15.75" hidden="false" customHeight="false" outlineLevel="0" collapsed="false">
      <c r="A258" s="15" t="s">
        <v>5</v>
      </c>
      <c r="B258" s="16" t="s">
        <v>6</v>
      </c>
      <c r="C258" s="15" t="s">
        <v>5</v>
      </c>
      <c r="D258" s="16" t="s">
        <v>6</v>
      </c>
      <c r="E258" s="12"/>
    </row>
    <row r="259" customFormat="false" ht="15.75" hidden="false" customHeight="false" outlineLevel="0" collapsed="false">
      <c r="A259" s="15" t="s">
        <v>7</v>
      </c>
      <c r="B259" s="14" t="s">
        <v>8</v>
      </c>
      <c r="C259" s="15" t="s">
        <v>7</v>
      </c>
      <c r="D259" s="14" t="s">
        <v>8</v>
      </c>
      <c r="E259" s="12"/>
    </row>
    <row r="260" customFormat="false" ht="15.75" hidden="false" customHeight="false" outlineLevel="0" collapsed="false">
      <c r="A260" s="15" t="s">
        <v>9</v>
      </c>
      <c r="B260" s="16" t="s">
        <v>167</v>
      </c>
      <c r="C260" s="15" t="s">
        <v>9</v>
      </c>
      <c r="D260" s="16" t="s">
        <v>167</v>
      </c>
      <c r="E260" s="12"/>
    </row>
    <row r="261" customFormat="false" ht="15.75" hidden="false" customHeight="false" outlineLevel="0" collapsed="false">
      <c r="A261" s="15" t="s">
        <v>11</v>
      </c>
      <c r="B261" s="16" t="s">
        <v>12</v>
      </c>
      <c r="C261" s="15" t="s">
        <v>13</v>
      </c>
      <c r="D261" s="14" t="s">
        <v>14</v>
      </c>
      <c r="E261" s="12"/>
    </row>
    <row r="262" customFormat="false" ht="15.75" hidden="false" customHeight="false" outlineLevel="0" collapsed="false">
      <c r="A262" s="15" t="s">
        <v>15</v>
      </c>
      <c r="B262" s="16" t="s">
        <v>168</v>
      </c>
      <c r="C262" s="15" t="s">
        <v>11</v>
      </c>
      <c r="D262" s="16" t="s">
        <v>142</v>
      </c>
      <c r="E262" s="12"/>
    </row>
    <row r="263" customFormat="false" ht="15.75" hidden="false" customHeight="false" outlineLevel="0" collapsed="false">
      <c r="A263" s="15" t="s">
        <v>17</v>
      </c>
      <c r="B263" s="16" t="s">
        <v>18</v>
      </c>
      <c r="C263" s="15" t="s">
        <v>15</v>
      </c>
      <c r="D263" s="16" t="s">
        <v>169</v>
      </c>
      <c r="E263" s="12"/>
    </row>
    <row r="264" customFormat="false" ht="15.75" hidden="false" customHeight="false" outlineLevel="0" collapsed="false">
      <c r="C264" s="15" t="s">
        <v>17</v>
      </c>
      <c r="D264" s="16" t="s">
        <v>18</v>
      </c>
      <c r="E264" s="12"/>
    </row>
    <row r="265" s="10" customFormat="true" ht="18.75" hidden="false" customHeight="false" outlineLevel="0" collapsed="false">
      <c r="A265" s="17" t="s">
        <v>170</v>
      </c>
      <c r="B265" s="18"/>
      <c r="C265" s="18"/>
      <c r="D265" s="19"/>
      <c r="E265" s="20"/>
    </row>
    <row r="266" customFormat="false" ht="15" hidden="false" customHeight="false" outlineLevel="0" collapsed="false">
      <c r="A266" s="21"/>
      <c r="B266" s="12"/>
    </row>
    <row r="267" customFormat="false" ht="15" hidden="false" customHeight="false" outlineLevel="0" collapsed="false">
      <c r="A267" s="13" t="s">
        <v>3</v>
      </c>
      <c r="B267" s="13"/>
      <c r="C267" s="13" t="s">
        <v>4</v>
      </c>
      <c r="D267" s="14"/>
      <c r="E267" s="12"/>
    </row>
    <row r="268" customFormat="false" ht="15.75" hidden="false" customHeight="false" outlineLevel="0" collapsed="false">
      <c r="A268" s="15" t="s">
        <v>5</v>
      </c>
      <c r="B268" s="16" t="s">
        <v>6</v>
      </c>
      <c r="C268" s="15" t="s">
        <v>5</v>
      </c>
      <c r="D268" s="16" t="s">
        <v>6</v>
      </c>
      <c r="E268" s="12"/>
    </row>
    <row r="269" customFormat="false" ht="15.75" hidden="false" customHeight="false" outlineLevel="0" collapsed="false">
      <c r="A269" s="15" t="s">
        <v>7</v>
      </c>
      <c r="B269" s="14" t="s">
        <v>8</v>
      </c>
      <c r="C269" s="15" t="s">
        <v>7</v>
      </c>
      <c r="D269" s="14" t="s">
        <v>8</v>
      </c>
      <c r="E269" s="12"/>
    </row>
    <row r="270" customFormat="false" ht="15.75" hidden="false" customHeight="false" outlineLevel="0" collapsed="false">
      <c r="A270" s="15" t="s">
        <v>9</v>
      </c>
      <c r="B270" s="16" t="s">
        <v>171</v>
      </c>
      <c r="C270" s="15" t="s">
        <v>9</v>
      </c>
      <c r="D270" s="16" t="s">
        <v>171</v>
      </c>
      <c r="E270" s="12"/>
    </row>
    <row r="271" customFormat="false" ht="15.75" hidden="false" customHeight="false" outlineLevel="0" collapsed="false">
      <c r="A271" s="15" t="s">
        <v>11</v>
      </c>
      <c r="B271" s="16" t="s">
        <v>12</v>
      </c>
      <c r="C271" s="15" t="s">
        <v>13</v>
      </c>
      <c r="D271" s="14" t="s">
        <v>14</v>
      </c>
      <c r="E271" s="12"/>
    </row>
    <row r="272" customFormat="false" ht="15.75" hidden="false" customHeight="false" outlineLevel="0" collapsed="false">
      <c r="A272" s="15" t="s">
        <v>15</v>
      </c>
      <c r="B272" s="16" t="s">
        <v>168</v>
      </c>
      <c r="C272" s="15" t="s">
        <v>11</v>
      </c>
      <c r="D272" s="16" t="s">
        <v>142</v>
      </c>
      <c r="E272" s="12"/>
    </row>
    <row r="273" customFormat="false" ht="15.75" hidden="false" customHeight="false" outlineLevel="0" collapsed="false">
      <c r="A273" s="15" t="s">
        <v>17</v>
      </c>
      <c r="B273" s="16" t="s">
        <v>18</v>
      </c>
      <c r="C273" s="15" t="s">
        <v>15</v>
      </c>
      <c r="D273" s="16" t="s">
        <v>172</v>
      </c>
      <c r="E273" s="12"/>
    </row>
    <row r="274" customFormat="false" ht="15.75" hidden="false" customHeight="false" outlineLevel="0" collapsed="false">
      <c r="C274" s="15" t="s">
        <v>17</v>
      </c>
      <c r="D274" s="16" t="s">
        <v>18</v>
      </c>
      <c r="E274" s="12"/>
    </row>
    <row r="275" s="10" customFormat="true" ht="18.75" hidden="false" customHeight="false" outlineLevel="0" collapsed="false">
      <c r="A275" s="17" t="s">
        <v>173</v>
      </c>
      <c r="B275" s="18"/>
      <c r="C275" s="18"/>
      <c r="D275" s="19"/>
      <c r="E275" s="20"/>
    </row>
    <row r="276" customFormat="false" ht="15" hidden="false" customHeight="false" outlineLevel="0" collapsed="false">
      <c r="A276" s="21"/>
      <c r="B276" s="12"/>
    </row>
    <row r="277" customFormat="false" ht="15" hidden="false" customHeight="false" outlineLevel="0" collapsed="false">
      <c r="A277" s="13" t="s">
        <v>3</v>
      </c>
      <c r="B277" s="13"/>
      <c r="C277" s="13" t="s">
        <v>4</v>
      </c>
      <c r="D277" s="14"/>
      <c r="E277" s="12"/>
    </row>
    <row r="278" customFormat="false" ht="15.75" hidden="false" customHeight="false" outlineLevel="0" collapsed="false">
      <c r="A278" s="15" t="s">
        <v>5</v>
      </c>
      <c r="B278" s="16" t="s">
        <v>6</v>
      </c>
      <c r="C278" s="15" t="s">
        <v>5</v>
      </c>
      <c r="D278" s="16" t="s">
        <v>6</v>
      </c>
      <c r="E278" s="12"/>
    </row>
    <row r="279" customFormat="false" ht="15.75" hidden="false" customHeight="false" outlineLevel="0" collapsed="false">
      <c r="A279" s="15" t="s">
        <v>7</v>
      </c>
      <c r="B279" s="14" t="s">
        <v>8</v>
      </c>
      <c r="C279" s="15" t="s">
        <v>7</v>
      </c>
      <c r="D279" s="14" t="s">
        <v>8</v>
      </c>
      <c r="E279" s="12"/>
    </row>
    <row r="280" customFormat="false" ht="15.75" hidden="false" customHeight="false" outlineLevel="0" collapsed="false">
      <c r="A280" s="15" t="s">
        <v>9</v>
      </c>
      <c r="B280" s="16" t="s">
        <v>174</v>
      </c>
      <c r="C280" s="15" t="s">
        <v>9</v>
      </c>
      <c r="D280" s="16" t="s">
        <v>174</v>
      </c>
      <c r="E280" s="12"/>
    </row>
    <row r="281" customFormat="false" ht="15.75" hidden="false" customHeight="false" outlineLevel="0" collapsed="false">
      <c r="A281" s="15" t="s">
        <v>11</v>
      </c>
      <c r="B281" s="16" t="s">
        <v>12</v>
      </c>
      <c r="C281" s="15" t="s">
        <v>13</v>
      </c>
      <c r="D281" s="14" t="s">
        <v>14</v>
      </c>
      <c r="E281" s="12"/>
    </row>
    <row r="282" customFormat="false" ht="15.75" hidden="false" customHeight="false" outlineLevel="0" collapsed="false">
      <c r="A282" s="15" t="s">
        <v>15</v>
      </c>
      <c r="B282" s="16" t="s">
        <v>175</v>
      </c>
      <c r="C282" s="15" t="s">
        <v>11</v>
      </c>
      <c r="D282" s="16" t="s">
        <v>142</v>
      </c>
      <c r="E282" s="12"/>
    </row>
    <row r="283" customFormat="false" ht="15.75" hidden="false" customHeight="false" outlineLevel="0" collapsed="false">
      <c r="A283" s="15" t="s">
        <v>17</v>
      </c>
      <c r="B283" s="16" t="s">
        <v>18</v>
      </c>
      <c r="C283" s="15" t="s">
        <v>15</v>
      </c>
      <c r="D283" s="16" t="s">
        <v>176</v>
      </c>
      <c r="E283" s="12"/>
    </row>
    <row r="284" customFormat="false" ht="15.75" hidden="false" customHeight="false" outlineLevel="0" collapsed="false">
      <c r="C284" s="15" t="s">
        <v>17</v>
      </c>
      <c r="D284" s="16" t="s">
        <v>18</v>
      </c>
      <c r="E284" s="12"/>
    </row>
    <row r="285" s="10" customFormat="true" ht="18.75" hidden="false" customHeight="false" outlineLevel="0" collapsed="false">
      <c r="A285" s="17" t="s">
        <v>177</v>
      </c>
      <c r="B285" s="18"/>
      <c r="C285" s="18"/>
      <c r="D285" s="19"/>
      <c r="E285" s="20"/>
    </row>
    <row r="286" customFormat="false" ht="15" hidden="false" customHeight="false" outlineLevel="0" collapsed="false">
      <c r="A286" s="21"/>
      <c r="B286" s="12"/>
    </row>
    <row r="287" customFormat="false" ht="15" hidden="false" customHeight="false" outlineLevel="0" collapsed="false">
      <c r="A287" s="13" t="s">
        <v>3</v>
      </c>
      <c r="B287" s="13"/>
      <c r="C287" s="13" t="s">
        <v>4</v>
      </c>
      <c r="D287" s="14"/>
      <c r="E287" s="12"/>
    </row>
    <row r="288" customFormat="false" ht="15.75" hidden="false" customHeight="false" outlineLevel="0" collapsed="false">
      <c r="A288" s="15" t="s">
        <v>5</v>
      </c>
      <c r="B288" s="16" t="s">
        <v>6</v>
      </c>
      <c r="C288" s="15" t="s">
        <v>5</v>
      </c>
      <c r="D288" s="16" t="s">
        <v>6</v>
      </c>
      <c r="E288" s="12"/>
    </row>
    <row r="289" customFormat="false" ht="15.75" hidden="false" customHeight="false" outlineLevel="0" collapsed="false">
      <c r="A289" s="15" t="s">
        <v>7</v>
      </c>
      <c r="B289" s="14" t="s">
        <v>8</v>
      </c>
      <c r="C289" s="15" t="s">
        <v>7</v>
      </c>
      <c r="D289" s="14" t="s">
        <v>8</v>
      </c>
      <c r="E289" s="12"/>
    </row>
    <row r="290" customFormat="false" ht="15.75" hidden="false" customHeight="false" outlineLevel="0" collapsed="false">
      <c r="A290" s="15" t="s">
        <v>9</v>
      </c>
      <c r="B290" s="16" t="s">
        <v>178</v>
      </c>
      <c r="C290" s="15" t="s">
        <v>9</v>
      </c>
      <c r="D290" s="16" t="s">
        <v>178</v>
      </c>
      <c r="E290" s="12"/>
    </row>
    <row r="291" customFormat="false" ht="15.75" hidden="false" customHeight="false" outlineLevel="0" collapsed="false">
      <c r="A291" s="15" t="s">
        <v>11</v>
      </c>
      <c r="B291" s="16" t="s">
        <v>12</v>
      </c>
      <c r="C291" s="15" t="s">
        <v>13</v>
      </c>
      <c r="D291" s="14" t="s">
        <v>14</v>
      </c>
      <c r="E291" s="12"/>
    </row>
    <row r="292" customFormat="false" ht="15.75" hidden="false" customHeight="false" outlineLevel="0" collapsed="false">
      <c r="A292" s="15" t="s">
        <v>15</v>
      </c>
      <c r="B292" s="16" t="s">
        <v>179</v>
      </c>
      <c r="C292" s="15" t="s">
        <v>11</v>
      </c>
      <c r="D292" s="16" t="s">
        <v>142</v>
      </c>
      <c r="E292" s="12"/>
    </row>
    <row r="293" customFormat="false" ht="15.75" hidden="false" customHeight="false" outlineLevel="0" collapsed="false">
      <c r="A293" s="15" t="s">
        <v>17</v>
      </c>
      <c r="B293" s="16" t="s">
        <v>18</v>
      </c>
      <c r="C293" s="15" t="s">
        <v>62</v>
      </c>
      <c r="D293" s="16" t="s">
        <v>180</v>
      </c>
      <c r="E293" s="12"/>
    </row>
    <row r="294" customFormat="false" ht="15.75" hidden="false" customHeight="false" outlineLevel="0" collapsed="false">
      <c r="A294" s="15"/>
      <c r="B294" s="16"/>
      <c r="C294" s="15" t="s">
        <v>64</v>
      </c>
      <c r="D294" s="16" t="s">
        <v>181</v>
      </c>
      <c r="E294" s="12"/>
    </row>
    <row r="295" customFormat="false" ht="15.75" hidden="false" customHeight="false" outlineLevel="0" collapsed="false">
      <c r="A295" s="15"/>
      <c r="B295" s="16"/>
      <c r="D295" s="16" t="s">
        <v>28</v>
      </c>
      <c r="E295" s="12" t="s">
        <v>182</v>
      </c>
    </row>
    <row r="296" customFormat="false" ht="15.75" hidden="false" customHeight="false" outlineLevel="0" collapsed="false">
      <c r="A296" s="15"/>
      <c r="B296" s="16"/>
      <c r="D296" s="16" t="s">
        <v>30</v>
      </c>
      <c r="E296" s="12" t="s">
        <v>43</v>
      </c>
    </row>
    <row r="297" customFormat="false" ht="15.75" hidden="false" customHeight="false" outlineLevel="0" collapsed="false">
      <c r="A297" s="15"/>
      <c r="B297" s="16"/>
      <c r="C297" s="15" t="s">
        <v>183</v>
      </c>
      <c r="D297" s="16" t="s">
        <v>158</v>
      </c>
      <c r="E297" s="12"/>
    </row>
    <row r="298" customFormat="false" ht="15.75" hidden="false" customHeight="false" outlineLevel="0" collapsed="false">
      <c r="A298" s="15"/>
      <c r="B298" s="16"/>
      <c r="C298" s="15" t="s">
        <v>184</v>
      </c>
      <c r="D298" s="16" t="s">
        <v>160</v>
      </c>
      <c r="E298" s="12"/>
    </row>
    <row r="299" customFormat="false" ht="15.75" hidden="false" customHeight="false" outlineLevel="0" collapsed="false">
      <c r="A299" s="15"/>
      <c r="B299" s="16"/>
      <c r="C299" s="15" t="s">
        <v>185</v>
      </c>
      <c r="D299" s="0" t="s">
        <v>186</v>
      </c>
      <c r="E299" s="12"/>
    </row>
    <row r="300" customFormat="false" ht="15.75" hidden="false" customHeight="false" outlineLevel="0" collapsed="false">
      <c r="A300" s="15"/>
      <c r="B300" s="16"/>
      <c r="C300" s="15" t="s">
        <v>17</v>
      </c>
      <c r="D300" s="16" t="s">
        <v>18</v>
      </c>
      <c r="E300" s="12"/>
    </row>
    <row r="301" customFormat="false" ht="15" hidden="false" customHeight="false" outlineLevel="0" collapsed="false">
      <c r="E301" s="0"/>
    </row>
    <row r="302" s="10" customFormat="true" ht="18.75" hidden="false" customHeight="false" outlineLevel="0" collapsed="false">
      <c r="A302" s="17" t="s">
        <v>187</v>
      </c>
      <c r="B302" s="18"/>
      <c r="C302" s="18"/>
      <c r="D302" s="19"/>
      <c r="E302" s="20"/>
    </row>
    <row r="303" customFormat="false" ht="15" hidden="false" customHeight="false" outlineLevel="0" collapsed="false">
      <c r="A303" s="21"/>
      <c r="B303" s="12"/>
    </row>
    <row r="304" customFormat="false" ht="15" hidden="false" customHeight="false" outlineLevel="0" collapsed="false">
      <c r="A304" s="13" t="s">
        <v>3</v>
      </c>
      <c r="B304" s="13"/>
      <c r="C304" s="13" t="s">
        <v>4</v>
      </c>
      <c r="D304" s="14"/>
      <c r="E304" s="12"/>
    </row>
    <row r="305" customFormat="false" ht="15.75" hidden="false" customHeight="false" outlineLevel="0" collapsed="false">
      <c r="A305" s="15" t="s">
        <v>5</v>
      </c>
      <c r="B305" s="16" t="s">
        <v>6</v>
      </c>
      <c r="C305" s="15" t="s">
        <v>5</v>
      </c>
      <c r="D305" s="16" t="s">
        <v>6</v>
      </c>
      <c r="E305" s="12"/>
    </row>
    <row r="306" customFormat="false" ht="15.75" hidden="false" customHeight="false" outlineLevel="0" collapsed="false">
      <c r="A306" s="15" t="s">
        <v>7</v>
      </c>
      <c r="B306" s="28" t="s">
        <v>12</v>
      </c>
      <c r="C306" s="15" t="s">
        <v>7</v>
      </c>
      <c r="D306" s="16" t="s">
        <v>12</v>
      </c>
      <c r="E306" s="12"/>
    </row>
    <row r="307" customFormat="false" ht="15.75" hidden="false" customHeight="false" outlineLevel="0" collapsed="false">
      <c r="A307" s="15" t="s">
        <v>9</v>
      </c>
      <c r="B307" s="16" t="s">
        <v>188</v>
      </c>
      <c r="C307" s="15" t="s">
        <v>9</v>
      </c>
      <c r="D307" s="16" t="s">
        <v>188</v>
      </c>
      <c r="E307" s="12"/>
    </row>
    <row r="308" customFormat="false" ht="15.75" hidden="false" customHeight="false" outlineLevel="0" collapsed="false">
      <c r="A308" s="15" t="s">
        <v>11</v>
      </c>
      <c r="B308" s="16" t="s">
        <v>12</v>
      </c>
      <c r="C308" s="15" t="s">
        <v>13</v>
      </c>
      <c r="D308" s="14" t="s">
        <v>14</v>
      </c>
      <c r="E308" s="12"/>
    </row>
    <row r="309" customFormat="false" ht="15.75" hidden="false" customHeight="false" outlineLevel="0" collapsed="false">
      <c r="A309" s="15" t="s">
        <v>15</v>
      </c>
      <c r="B309" s="16" t="s">
        <v>16</v>
      </c>
      <c r="C309" s="15" t="s">
        <v>11</v>
      </c>
      <c r="D309" s="16" t="s">
        <v>142</v>
      </c>
      <c r="E309" s="12"/>
    </row>
    <row r="310" customFormat="false" ht="15.75" hidden="false" customHeight="false" outlineLevel="0" collapsed="false">
      <c r="A310" s="15" t="s">
        <v>17</v>
      </c>
      <c r="B310" s="16" t="s">
        <v>18</v>
      </c>
      <c r="C310" s="15" t="s">
        <v>62</v>
      </c>
      <c r="D310" s="16" t="s">
        <v>189</v>
      </c>
      <c r="E310" s="12"/>
    </row>
    <row r="311" customFormat="false" ht="15" hidden="false" customHeight="false" outlineLevel="0" collapsed="false">
      <c r="D311" s="0" t="s">
        <v>190</v>
      </c>
      <c r="E311" s="12"/>
    </row>
    <row r="312" customFormat="false" ht="15" hidden="false" customHeight="false" outlineLevel="0" collapsed="false">
      <c r="D312" s="0" t="s">
        <v>191</v>
      </c>
      <c r="E312" s="24"/>
    </row>
    <row r="313" customFormat="false" ht="15" hidden="false" customHeight="false" outlineLevel="0" collapsed="false">
      <c r="D313" s="0" t="s">
        <v>192</v>
      </c>
      <c r="E313" s="24"/>
    </row>
    <row r="314" customFormat="false" ht="15.75" hidden="false" customHeight="false" outlineLevel="0" collapsed="false">
      <c r="C314" s="15" t="s">
        <v>193</v>
      </c>
      <c r="D314" s="0" t="s">
        <v>194</v>
      </c>
      <c r="E314" s="24"/>
    </row>
    <row r="315" customFormat="false" ht="15.75" hidden="false" customHeight="false" outlineLevel="0" collapsed="false">
      <c r="C315" s="15" t="s">
        <v>185</v>
      </c>
      <c r="D315" s="0" t="s">
        <v>195</v>
      </c>
      <c r="E315" s="24"/>
    </row>
    <row r="316" customFormat="false" ht="15.75" hidden="false" customHeight="false" outlineLevel="0" collapsed="false">
      <c r="C316" s="15" t="s">
        <v>17</v>
      </c>
      <c r="D316" s="16" t="s">
        <v>18</v>
      </c>
      <c r="E316" s="24"/>
    </row>
    <row r="317" s="10" customFormat="true" ht="18.75" hidden="false" customHeight="false" outlineLevel="0" collapsed="false">
      <c r="A317" s="17" t="s">
        <v>196</v>
      </c>
      <c r="B317" s="18"/>
      <c r="C317" s="18"/>
      <c r="D317" s="19"/>
      <c r="E317" s="20"/>
    </row>
    <row r="318" customFormat="false" ht="15" hidden="false" customHeight="false" outlineLevel="0" collapsed="false">
      <c r="A318" s="21"/>
      <c r="B318" s="12"/>
    </row>
    <row r="319" customFormat="false" ht="13.5" hidden="false" customHeight="true" outlineLevel="0" collapsed="false">
      <c r="A319" s="13" t="s">
        <v>3</v>
      </c>
      <c r="B319" s="13"/>
      <c r="C319" s="13" t="s">
        <v>4</v>
      </c>
      <c r="D319" s="14"/>
      <c r="E319" s="12"/>
    </row>
    <row r="320" customFormat="false" ht="15.75" hidden="false" customHeight="false" outlineLevel="0" collapsed="false">
      <c r="A320" s="15" t="s">
        <v>5</v>
      </c>
      <c r="B320" s="16" t="s">
        <v>6</v>
      </c>
      <c r="C320" s="15" t="s">
        <v>5</v>
      </c>
      <c r="D320" s="16" t="s">
        <v>6</v>
      </c>
      <c r="E320" s="12"/>
    </row>
    <row r="321" customFormat="false" ht="15.75" hidden="false" customHeight="false" outlineLevel="0" collapsed="false">
      <c r="A321" s="15" t="s">
        <v>7</v>
      </c>
      <c r="B321" s="16" t="s">
        <v>12</v>
      </c>
      <c r="C321" s="15" t="s">
        <v>7</v>
      </c>
      <c r="D321" s="16" t="s">
        <v>12</v>
      </c>
      <c r="E321" s="12"/>
    </row>
    <row r="322" customFormat="false" ht="15.75" hidden="false" customHeight="false" outlineLevel="0" collapsed="false">
      <c r="A322" s="15" t="s">
        <v>9</v>
      </c>
      <c r="B322" s="16" t="s">
        <v>32</v>
      </c>
      <c r="C322" s="15" t="s">
        <v>9</v>
      </c>
      <c r="D322" s="16" t="s">
        <v>32</v>
      </c>
      <c r="E322" s="12"/>
    </row>
    <row r="323" customFormat="false" ht="15.75" hidden="false" customHeight="false" outlineLevel="0" collapsed="false">
      <c r="A323" s="15" t="s">
        <v>11</v>
      </c>
      <c r="B323" s="16" t="s">
        <v>26</v>
      </c>
      <c r="C323" s="15" t="s">
        <v>13</v>
      </c>
      <c r="D323" s="14" t="s">
        <v>14</v>
      </c>
      <c r="E323" s="12"/>
    </row>
    <row r="324" customFormat="false" ht="15.75" hidden="false" customHeight="false" outlineLevel="0" collapsed="false">
      <c r="A324" s="15" t="s">
        <v>62</v>
      </c>
      <c r="B324" s="16" t="s">
        <v>197</v>
      </c>
      <c r="C324" s="15" t="s">
        <v>11</v>
      </c>
      <c r="D324" s="16" t="s">
        <v>10</v>
      </c>
      <c r="E324" s="12"/>
    </row>
    <row r="325" customFormat="false" ht="15.75" hidden="false" customHeight="false" outlineLevel="0" collapsed="false">
      <c r="A325" s="15" t="s">
        <v>64</v>
      </c>
      <c r="B325" s="0" t="s">
        <v>197</v>
      </c>
      <c r="C325" s="15" t="s">
        <v>17</v>
      </c>
      <c r="D325" s="16" t="s">
        <v>18</v>
      </c>
      <c r="E325" s="24"/>
    </row>
    <row r="326" customFormat="false" ht="15.75" hidden="false" customHeight="false" outlineLevel="0" collapsed="false">
      <c r="A326" s="15" t="s">
        <v>17</v>
      </c>
      <c r="B326" s="16" t="s">
        <v>18</v>
      </c>
      <c r="E326" s="24"/>
    </row>
    <row r="327" s="10" customFormat="true" ht="18.75" hidden="false" customHeight="false" outlineLevel="0" collapsed="false">
      <c r="A327" s="17" t="s">
        <v>198</v>
      </c>
      <c r="B327" s="18"/>
      <c r="C327" s="18"/>
      <c r="D327" s="19"/>
      <c r="E327" s="20"/>
    </row>
    <row r="328" customFormat="false" ht="15" hidden="false" customHeight="false" outlineLevel="0" collapsed="false">
      <c r="A328" s="21"/>
      <c r="B328" s="12"/>
    </row>
    <row r="329" customFormat="false" ht="15" hidden="false" customHeight="false" outlineLevel="0" collapsed="false">
      <c r="A329" s="13" t="s">
        <v>3</v>
      </c>
      <c r="B329" s="13"/>
      <c r="C329" s="13" t="s">
        <v>4</v>
      </c>
      <c r="D329" s="14"/>
      <c r="E329" s="12"/>
    </row>
    <row r="330" customFormat="false" ht="15.75" hidden="false" customHeight="false" outlineLevel="0" collapsed="false">
      <c r="A330" s="15" t="s">
        <v>5</v>
      </c>
      <c r="B330" s="16" t="s">
        <v>6</v>
      </c>
      <c r="C330" s="15" t="s">
        <v>5</v>
      </c>
      <c r="D330" s="16" t="s">
        <v>6</v>
      </c>
      <c r="E330" s="12"/>
    </row>
    <row r="331" customFormat="false" ht="15.75" hidden="false" customHeight="false" outlineLevel="0" collapsed="false">
      <c r="A331" s="15" t="s">
        <v>7</v>
      </c>
      <c r="B331" s="16" t="s">
        <v>12</v>
      </c>
      <c r="C331" s="15" t="s">
        <v>7</v>
      </c>
      <c r="D331" s="16" t="s">
        <v>12</v>
      </c>
      <c r="E331" s="12"/>
    </row>
    <row r="332" customFormat="false" ht="15.75" hidden="false" customHeight="false" outlineLevel="0" collapsed="false">
      <c r="A332" s="15" t="s">
        <v>9</v>
      </c>
      <c r="B332" s="16" t="s">
        <v>38</v>
      </c>
      <c r="C332" s="15" t="s">
        <v>9</v>
      </c>
      <c r="D332" s="16" t="s">
        <v>32</v>
      </c>
      <c r="E332" s="12"/>
    </row>
    <row r="333" customFormat="false" ht="15.75" hidden="false" customHeight="false" outlineLevel="0" collapsed="false">
      <c r="A333" s="15" t="s">
        <v>11</v>
      </c>
      <c r="B333" s="16" t="s">
        <v>12</v>
      </c>
      <c r="C333" s="15" t="s">
        <v>13</v>
      </c>
      <c r="D333" s="14" t="s">
        <v>14</v>
      </c>
      <c r="E333" s="12"/>
    </row>
    <row r="334" customFormat="false" ht="15.75" hidden="false" customHeight="false" outlineLevel="0" collapsed="false">
      <c r="A334" s="15" t="s">
        <v>15</v>
      </c>
      <c r="B334" s="23" t="s">
        <v>199</v>
      </c>
      <c r="C334" s="15" t="s">
        <v>11</v>
      </c>
      <c r="D334" s="16" t="s">
        <v>12</v>
      </c>
      <c r="E334" s="12"/>
    </row>
    <row r="335" customFormat="false" ht="15.75" hidden="false" customHeight="false" outlineLevel="0" collapsed="false">
      <c r="A335" s="15"/>
      <c r="B335" s="16" t="s">
        <v>200</v>
      </c>
      <c r="C335" s="15" t="s">
        <v>15</v>
      </c>
      <c r="D335" s="0" t="s">
        <v>201</v>
      </c>
      <c r="E335" s="24"/>
    </row>
    <row r="336" customFormat="false" ht="15.75" hidden="false" customHeight="false" outlineLevel="0" collapsed="false">
      <c r="B336" s="0" t="s">
        <v>202</v>
      </c>
      <c r="C336" s="15" t="s">
        <v>17</v>
      </c>
      <c r="D336" s="16" t="s">
        <v>18</v>
      </c>
      <c r="E336" s="24"/>
    </row>
    <row r="337" customFormat="false" ht="15" hidden="false" customHeight="false" outlineLevel="0" collapsed="false">
      <c r="B337" s="0" t="s">
        <v>203</v>
      </c>
      <c r="E337" s="24"/>
    </row>
    <row r="338" customFormat="false" ht="15" hidden="false" customHeight="false" outlineLevel="0" collapsed="false">
      <c r="B338" s="0" t="s">
        <v>204</v>
      </c>
      <c r="E338" s="24"/>
    </row>
    <row r="339" customFormat="false" ht="15.75" hidden="false" customHeight="false" outlineLevel="0" collapsed="false">
      <c r="B339" s="23" t="s">
        <v>205</v>
      </c>
      <c r="E339" s="24"/>
    </row>
    <row r="340" customFormat="false" ht="15" hidden="false" customHeight="false" outlineLevel="0" collapsed="false">
      <c r="B340" s="0" t="s">
        <v>206</v>
      </c>
      <c r="E340" s="24"/>
    </row>
    <row r="341" customFormat="false" ht="15" hidden="false" customHeight="false" outlineLevel="0" collapsed="false">
      <c r="B341" s="0" t="s">
        <v>207</v>
      </c>
      <c r="E341" s="24"/>
    </row>
    <row r="342" customFormat="false" ht="15" hidden="false" customHeight="false" outlineLevel="0" collapsed="false">
      <c r="B342" s="0" t="s">
        <v>208</v>
      </c>
      <c r="E342" s="24"/>
    </row>
    <row r="343" customFormat="false" ht="15" hidden="false" customHeight="false" outlineLevel="0" collapsed="false">
      <c r="B343" s="0" t="s">
        <v>209</v>
      </c>
      <c r="E343" s="24"/>
    </row>
    <row r="344" customFormat="false" ht="15" hidden="false" customHeight="false" outlineLevel="0" collapsed="false">
      <c r="B344" s="0" t="s">
        <v>210</v>
      </c>
      <c r="E344" s="24"/>
    </row>
    <row r="345" customFormat="false" ht="15.75" hidden="false" customHeight="false" outlineLevel="0" collapsed="false">
      <c r="B345" s="23" t="s">
        <v>211</v>
      </c>
      <c r="E345" s="24"/>
    </row>
    <row r="346" customFormat="false" ht="15" hidden="false" customHeight="false" outlineLevel="0" collapsed="false">
      <c r="B346" s="0" t="s">
        <v>212</v>
      </c>
      <c r="E346" s="24"/>
    </row>
    <row r="347" customFormat="false" ht="15" hidden="false" customHeight="false" outlineLevel="0" collapsed="false">
      <c r="B347" s="0" t="s">
        <v>213</v>
      </c>
      <c r="E347" s="24"/>
    </row>
    <row r="348" customFormat="false" ht="15" hidden="false" customHeight="false" outlineLevel="0" collapsed="false">
      <c r="B348" s="0" t="s">
        <v>214</v>
      </c>
      <c r="E348" s="24"/>
    </row>
    <row r="349" customFormat="false" ht="15" hidden="false" customHeight="false" outlineLevel="0" collapsed="false">
      <c r="B349" s="0" t="s">
        <v>215</v>
      </c>
      <c r="E349" s="24"/>
    </row>
    <row r="350" customFormat="false" ht="15.75" hidden="false" customHeight="false" outlineLevel="0" collapsed="false">
      <c r="B350" s="23" t="s">
        <v>216</v>
      </c>
      <c r="E350" s="24"/>
    </row>
    <row r="351" customFormat="false" ht="15" hidden="false" customHeight="false" outlineLevel="0" collapsed="false">
      <c r="B351" s="0" t="s">
        <v>217</v>
      </c>
      <c r="E351" s="24"/>
    </row>
    <row r="352" customFormat="false" ht="15" hidden="false" customHeight="false" outlineLevel="0" collapsed="false">
      <c r="B352" s="0" t="s">
        <v>218</v>
      </c>
      <c r="E352" s="24"/>
    </row>
    <row r="353" customFormat="false" ht="15" hidden="false" customHeight="false" outlineLevel="0" collapsed="false">
      <c r="B353" s="0" t="s">
        <v>219</v>
      </c>
      <c r="E353" s="24"/>
    </row>
    <row r="354" customFormat="false" ht="15.75" hidden="false" customHeight="false" outlineLevel="0" collapsed="false">
      <c r="A354" s="15" t="s">
        <v>17</v>
      </c>
      <c r="B354" s="16" t="s">
        <v>18</v>
      </c>
      <c r="E354" s="24"/>
    </row>
    <row r="355" customFormat="false" ht="15.75" hidden="false" customHeight="false" outlineLevel="0" collapsed="false">
      <c r="A355" s="15"/>
      <c r="B355" s="16"/>
      <c r="E355" s="24"/>
    </row>
    <row r="356" customFormat="false" ht="18.75" hidden="false" customHeight="false" outlineLevel="0" collapsed="false">
      <c r="A356" s="17" t="s">
        <v>220</v>
      </c>
      <c r="B356" s="18"/>
      <c r="C356" s="18"/>
      <c r="D356" s="19"/>
      <c r="E356" s="20"/>
    </row>
    <row r="357" customFormat="false" ht="15" hidden="false" customHeight="false" outlineLevel="0" collapsed="false">
      <c r="A357" s="11" t="s">
        <v>221</v>
      </c>
      <c r="B357" s="12"/>
    </row>
    <row r="358" customFormat="false" ht="15" hidden="false" customHeight="false" outlineLevel="0" collapsed="false">
      <c r="A358" s="13" t="s">
        <v>3</v>
      </c>
      <c r="B358" s="13"/>
      <c r="C358" s="13" t="s">
        <v>4</v>
      </c>
      <c r="D358" s="14"/>
      <c r="E358" s="12"/>
    </row>
    <row r="359" customFormat="false" ht="15.75" hidden="false" customHeight="false" outlineLevel="0" collapsed="false">
      <c r="A359" s="15" t="s">
        <v>5</v>
      </c>
      <c r="B359" s="16" t="s">
        <v>6</v>
      </c>
      <c r="C359" s="15" t="s">
        <v>5</v>
      </c>
      <c r="D359" s="16" t="s">
        <v>6</v>
      </c>
      <c r="E359" s="12"/>
    </row>
    <row r="360" customFormat="false" ht="15.75" hidden="false" customHeight="false" outlineLevel="0" collapsed="false">
      <c r="A360" s="15" t="s">
        <v>7</v>
      </c>
      <c r="B360" s="16" t="s">
        <v>12</v>
      </c>
      <c r="C360" s="15" t="s">
        <v>7</v>
      </c>
      <c r="D360" s="16" t="s">
        <v>12</v>
      </c>
      <c r="E360" s="12"/>
    </row>
    <row r="361" customFormat="false" ht="15.75" hidden="false" customHeight="false" outlineLevel="0" collapsed="false">
      <c r="A361" s="15" t="s">
        <v>9</v>
      </c>
      <c r="B361" s="16" t="s">
        <v>222</v>
      </c>
      <c r="C361" s="15" t="s">
        <v>9</v>
      </c>
      <c r="D361" s="16" t="s">
        <v>222</v>
      </c>
      <c r="E361" s="12"/>
    </row>
    <row r="362" customFormat="false" ht="15.75" hidden="false" customHeight="false" outlineLevel="0" collapsed="false">
      <c r="A362" s="15" t="s">
        <v>11</v>
      </c>
      <c r="B362" s="16" t="s">
        <v>12</v>
      </c>
      <c r="C362" s="15" t="s">
        <v>13</v>
      </c>
      <c r="D362" s="14" t="s">
        <v>14</v>
      </c>
      <c r="E362" s="12"/>
    </row>
    <row r="363" customFormat="false" ht="15.75" hidden="false" customHeight="false" outlineLevel="0" collapsed="false">
      <c r="A363" s="15" t="s">
        <v>15</v>
      </c>
      <c r="B363" s="16" t="s">
        <v>223</v>
      </c>
      <c r="C363" s="15" t="s">
        <v>11</v>
      </c>
      <c r="D363" s="16" t="s">
        <v>10</v>
      </c>
      <c r="E363" s="12"/>
    </row>
    <row r="364" customFormat="false" ht="15.75" hidden="false" customHeight="false" outlineLevel="0" collapsed="false">
      <c r="A364" s="15"/>
      <c r="B364" s="0" t="s">
        <v>224</v>
      </c>
      <c r="C364" s="23" t="s">
        <v>15</v>
      </c>
      <c r="D364" s="0" t="s">
        <v>225</v>
      </c>
      <c r="E364" s="24"/>
    </row>
    <row r="365" customFormat="false" ht="15.75" hidden="false" customHeight="false" outlineLevel="0" collapsed="false">
      <c r="A365" s="15" t="s">
        <v>17</v>
      </c>
      <c r="B365" s="16" t="s">
        <v>18</v>
      </c>
      <c r="C365" s="15" t="s">
        <v>17</v>
      </c>
      <c r="D365" s="16" t="s">
        <v>18</v>
      </c>
      <c r="E365" s="24"/>
    </row>
    <row r="366" customFormat="false" ht="15" hidden="false" customHeight="false" outlineLevel="0" collapsed="false">
      <c r="E366" s="24"/>
    </row>
    <row r="367" customFormat="false" ht="18.75" hidden="false" customHeight="false" outlineLevel="0" collapsed="false">
      <c r="A367" s="17" t="s">
        <v>226</v>
      </c>
      <c r="B367" s="29"/>
      <c r="C367" s="29"/>
      <c r="D367" s="19"/>
      <c r="E367" s="30"/>
    </row>
    <row r="368" customFormat="false" ht="15" hidden="false" customHeight="false" outlineLevel="0" collapsed="false">
      <c r="E368" s="24"/>
    </row>
    <row r="369" customFormat="false" ht="15" hidden="false" customHeight="false" outlineLevel="0" collapsed="false">
      <c r="A369" s="31" t="s">
        <v>3</v>
      </c>
      <c r="C369" s="13" t="s">
        <v>4</v>
      </c>
      <c r="E369" s="24"/>
    </row>
    <row r="370" customFormat="false" ht="15.75" hidden="false" customHeight="false" outlineLevel="0" collapsed="false">
      <c r="A370" s="15" t="s">
        <v>5</v>
      </c>
      <c r="B370" s="0" t="s">
        <v>6</v>
      </c>
      <c r="C370" s="15" t="s">
        <v>5</v>
      </c>
      <c r="D370" s="16" t="s">
        <v>6</v>
      </c>
      <c r="E370" s="24"/>
    </row>
    <row r="371" customFormat="false" ht="15.75" hidden="false" customHeight="false" outlineLevel="0" collapsed="false">
      <c r="A371" s="15" t="s">
        <v>7</v>
      </c>
      <c r="B371" s="31" t="s">
        <v>91</v>
      </c>
      <c r="C371" s="15" t="s">
        <v>7</v>
      </c>
      <c r="D371" s="14" t="s">
        <v>8</v>
      </c>
      <c r="E371" s="24"/>
    </row>
    <row r="372" customFormat="false" ht="15.75" hidden="false" customHeight="false" outlineLevel="0" collapsed="false">
      <c r="A372" s="15" t="s">
        <v>9</v>
      </c>
      <c r="B372" s="0" t="s">
        <v>227</v>
      </c>
      <c r="C372" s="15" t="s">
        <v>9</v>
      </c>
      <c r="D372" s="16" t="s">
        <v>227</v>
      </c>
      <c r="E372" s="24"/>
    </row>
    <row r="373" customFormat="false" ht="15.75" hidden="false" customHeight="false" outlineLevel="0" collapsed="false">
      <c r="A373" s="15" t="s">
        <v>11</v>
      </c>
      <c r="B373" s="0" t="s">
        <v>12</v>
      </c>
      <c r="C373" s="15" t="s">
        <v>13</v>
      </c>
      <c r="D373" s="14" t="s">
        <v>14</v>
      </c>
      <c r="E373" s="24"/>
    </row>
    <row r="374" customFormat="false" ht="15.75" hidden="false" customHeight="false" outlineLevel="0" collapsed="false">
      <c r="A374" s="15" t="s">
        <v>15</v>
      </c>
      <c r="B374" s="0" t="s">
        <v>228</v>
      </c>
      <c r="C374" s="15" t="s">
        <v>11</v>
      </c>
      <c r="D374" s="16" t="s">
        <v>12</v>
      </c>
      <c r="E374" s="24"/>
    </row>
    <row r="375" customFormat="false" ht="15.75" hidden="false" customHeight="false" outlineLevel="0" collapsed="false">
      <c r="B375" s="0" t="s">
        <v>229</v>
      </c>
      <c r="C375" s="23" t="s">
        <v>15</v>
      </c>
      <c r="D375" s="0" t="s">
        <v>230</v>
      </c>
      <c r="E375" s="24"/>
    </row>
    <row r="376" customFormat="false" ht="15" hidden="false" customHeight="false" outlineLevel="0" collapsed="false">
      <c r="B376" s="0" t="s">
        <v>231</v>
      </c>
      <c r="D376" s="0" t="s">
        <v>232</v>
      </c>
      <c r="E376" s="24"/>
    </row>
    <row r="377" customFormat="false" ht="15.75" hidden="false" customHeight="false" outlineLevel="0" collapsed="false">
      <c r="B377" s="0" t="s">
        <v>233</v>
      </c>
      <c r="C377" s="15" t="s">
        <v>17</v>
      </c>
      <c r="D377" s="16" t="s">
        <v>18</v>
      </c>
      <c r="E377" s="24"/>
    </row>
    <row r="378" customFormat="false" ht="15" hidden="false" customHeight="false" outlineLevel="0" collapsed="false">
      <c r="B378" s="0" t="s">
        <v>234</v>
      </c>
      <c r="E378" s="24"/>
    </row>
    <row r="379" customFormat="false" ht="15.75" hidden="false" customHeight="false" outlineLevel="0" collapsed="false">
      <c r="A379" s="15" t="s">
        <v>17</v>
      </c>
      <c r="B379" s="0" t="s">
        <v>18</v>
      </c>
      <c r="E379" s="24"/>
    </row>
    <row r="380" customFormat="false" ht="15" hidden="false" customHeight="false" outlineLevel="0" collapsed="false">
      <c r="E380" s="24"/>
    </row>
    <row r="381" customFormat="false" ht="15" hidden="false" customHeight="false" outlineLevel="0" collapsed="false">
      <c r="E381" s="24"/>
    </row>
    <row r="382" customFormat="false" ht="18.75" hidden="false" customHeight="false" outlineLevel="0" collapsed="false">
      <c r="A382" s="17" t="s">
        <v>235</v>
      </c>
      <c r="B382" s="29"/>
      <c r="C382" s="29"/>
      <c r="D382" s="19"/>
      <c r="E382" s="30"/>
    </row>
    <row r="383" customFormat="false" ht="15" hidden="false" customHeight="false" outlineLevel="0" collapsed="false">
      <c r="E383" s="24"/>
    </row>
    <row r="384" customFormat="false" ht="15" hidden="false" customHeight="false" outlineLevel="0" collapsed="false">
      <c r="A384" s="31" t="s">
        <v>3</v>
      </c>
      <c r="C384" s="13" t="s">
        <v>4</v>
      </c>
      <c r="E384" s="24"/>
    </row>
    <row r="385" customFormat="false" ht="15.75" hidden="false" customHeight="false" outlineLevel="0" collapsed="false">
      <c r="A385" s="15" t="s">
        <v>5</v>
      </c>
      <c r="B385" s="0" t="s">
        <v>6</v>
      </c>
      <c r="C385" s="15" t="s">
        <v>5</v>
      </c>
      <c r="D385" s="16" t="s">
        <v>6</v>
      </c>
      <c r="E385" s="24"/>
    </row>
    <row r="386" customFormat="false" ht="15.75" hidden="false" customHeight="false" outlineLevel="0" collapsed="false">
      <c r="A386" s="15" t="s">
        <v>7</v>
      </c>
      <c r="B386" s="31" t="s">
        <v>91</v>
      </c>
      <c r="C386" s="15" t="s">
        <v>7</v>
      </c>
      <c r="D386" s="14" t="s">
        <v>8</v>
      </c>
      <c r="E386" s="24"/>
    </row>
    <row r="387" customFormat="false" ht="15.75" hidden="false" customHeight="false" outlineLevel="0" collapsed="false">
      <c r="A387" s="15" t="s">
        <v>9</v>
      </c>
      <c r="B387" s="0" t="s">
        <v>236</v>
      </c>
      <c r="C387" s="15" t="s">
        <v>9</v>
      </c>
      <c r="D387" s="16" t="s">
        <v>236</v>
      </c>
      <c r="E387" s="24"/>
    </row>
    <row r="388" customFormat="false" ht="15.75" hidden="false" customHeight="false" outlineLevel="0" collapsed="false">
      <c r="A388" s="15" t="s">
        <v>11</v>
      </c>
      <c r="B388" s="0" t="s">
        <v>12</v>
      </c>
      <c r="C388" s="15" t="s">
        <v>13</v>
      </c>
      <c r="D388" s="14" t="s">
        <v>14</v>
      </c>
      <c r="E388" s="24"/>
    </row>
    <row r="389" customFormat="false" ht="15.75" hidden="false" customHeight="false" outlineLevel="0" collapsed="false">
      <c r="A389" s="15" t="s">
        <v>15</v>
      </c>
      <c r="B389" s="0" t="s">
        <v>228</v>
      </c>
      <c r="C389" s="15" t="s">
        <v>11</v>
      </c>
      <c r="D389" s="16" t="s">
        <v>12</v>
      </c>
      <c r="E389" s="24"/>
    </row>
    <row r="390" customFormat="false" ht="15.75" hidden="false" customHeight="false" outlineLevel="0" collapsed="false">
      <c r="B390" s="0" t="s">
        <v>229</v>
      </c>
      <c r="C390" s="23" t="s">
        <v>15</v>
      </c>
      <c r="D390" s="0" t="s">
        <v>230</v>
      </c>
      <c r="E390" s="24"/>
    </row>
    <row r="391" customFormat="false" ht="15" hidden="false" customHeight="false" outlineLevel="0" collapsed="false">
      <c r="B391" s="0" t="s">
        <v>231</v>
      </c>
      <c r="D391" s="0" t="s">
        <v>232</v>
      </c>
      <c r="E391" s="24"/>
    </row>
    <row r="392" customFormat="false" ht="15.75" hidden="false" customHeight="false" outlineLevel="0" collapsed="false">
      <c r="B392" s="0" t="s">
        <v>233</v>
      </c>
      <c r="C392" s="15" t="s">
        <v>17</v>
      </c>
      <c r="D392" s="16" t="s">
        <v>18</v>
      </c>
      <c r="E392" s="24"/>
    </row>
    <row r="393" customFormat="false" ht="15" hidden="false" customHeight="false" outlineLevel="0" collapsed="false">
      <c r="B393" s="0" t="s">
        <v>234</v>
      </c>
      <c r="E393" s="24"/>
    </row>
    <row r="394" customFormat="false" ht="15.75" hidden="false" customHeight="false" outlineLevel="0" collapsed="false">
      <c r="A394" s="15" t="s">
        <v>17</v>
      </c>
      <c r="B394" s="0" t="s">
        <v>18</v>
      </c>
      <c r="E394" s="24"/>
    </row>
    <row r="395" customFormat="false" ht="15" hidden="false" customHeight="false" outlineLevel="0" collapsed="false">
      <c r="E395" s="24"/>
    </row>
    <row r="396" customFormat="false" ht="18.75" hidden="false" customHeight="false" outlineLevel="0" collapsed="false">
      <c r="A396" s="17" t="s">
        <v>237</v>
      </c>
      <c r="B396" s="29"/>
      <c r="C396" s="29"/>
      <c r="D396" s="19"/>
      <c r="E396" s="30"/>
    </row>
    <row r="397" customFormat="false" ht="15" hidden="false" customHeight="false" outlineLevel="0" collapsed="false">
      <c r="E397" s="24"/>
    </row>
    <row r="398" customFormat="false" ht="15" hidden="false" customHeight="false" outlineLevel="0" collapsed="false">
      <c r="A398" s="31" t="s">
        <v>3</v>
      </c>
      <c r="C398" s="13" t="s">
        <v>4</v>
      </c>
      <c r="E398" s="24"/>
    </row>
    <row r="399" customFormat="false" ht="15.75" hidden="false" customHeight="false" outlineLevel="0" collapsed="false">
      <c r="A399" s="15" t="s">
        <v>5</v>
      </c>
      <c r="B399" s="0" t="s">
        <v>6</v>
      </c>
      <c r="C399" s="15" t="s">
        <v>5</v>
      </c>
      <c r="D399" s="16" t="s">
        <v>6</v>
      </c>
      <c r="E399" s="24"/>
    </row>
    <row r="400" s="28" customFormat="true" ht="15.75" hidden="false" customHeight="false" outlineLevel="0" collapsed="false">
      <c r="A400" s="15" t="s">
        <v>7</v>
      </c>
      <c r="B400" s="28" t="s">
        <v>12</v>
      </c>
      <c r="C400" s="15" t="s">
        <v>7</v>
      </c>
      <c r="D400" s="16" t="s">
        <v>12</v>
      </c>
      <c r="E400" s="24"/>
    </row>
    <row r="401" customFormat="false" ht="15.75" hidden="false" customHeight="false" outlineLevel="0" collapsed="false">
      <c r="A401" s="15" t="s">
        <v>9</v>
      </c>
      <c r="B401" s="0" t="s">
        <v>238</v>
      </c>
      <c r="C401" s="15" t="s">
        <v>9</v>
      </c>
      <c r="D401" s="16" t="s">
        <v>238</v>
      </c>
      <c r="E401" s="24"/>
    </row>
    <row r="402" customFormat="false" ht="15.75" hidden="false" customHeight="false" outlineLevel="0" collapsed="false">
      <c r="A402" s="15" t="s">
        <v>11</v>
      </c>
      <c r="B402" s="0" t="s">
        <v>12</v>
      </c>
      <c r="C402" s="15" t="s">
        <v>13</v>
      </c>
      <c r="D402" s="14" t="s">
        <v>14</v>
      </c>
      <c r="E402" s="24"/>
    </row>
    <row r="403" customFormat="false" ht="15.75" hidden="false" customHeight="false" outlineLevel="0" collapsed="false">
      <c r="A403" s="15" t="s">
        <v>15</v>
      </c>
      <c r="B403" s="0" t="s">
        <v>239</v>
      </c>
      <c r="C403" s="15" t="s">
        <v>11</v>
      </c>
      <c r="D403" s="16" t="s">
        <v>12</v>
      </c>
      <c r="E403" s="24"/>
    </row>
    <row r="404" customFormat="false" ht="15.75" hidden="false" customHeight="false" outlineLevel="0" collapsed="false">
      <c r="B404" s="0" t="s">
        <v>240</v>
      </c>
      <c r="C404" s="23" t="s">
        <v>15</v>
      </c>
      <c r="D404" s="0" t="s">
        <v>241</v>
      </c>
      <c r="E404" s="24"/>
    </row>
    <row r="405" customFormat="false" ht="15" hidden="false" customHeight="false" outlineLevel="0" collapsed="false">
      <c r="B405" s="0" t="s">
        <v>242</v>
      </c>
      <c r="D405" s="0" t="s">
        <v>243</v>
      </c>
      <c r="E405" s="24"/>
    </row>
    <row r="406" customFormat="false" ht="15.75" hidden="false" customHeight="false" outlineLevel="0" collapsed="false">
      <c r="A406" s="15" t="s">
        <v>17</v>
      </c>
      <c r="B406" s="0" t="s">
        <v>18</v>
      </c>
      <c r="D406" s="0" t="s">
        <v>244</v>
      </c>
      <c r="E406" s="24"/>
    </row>
    <row r="407" customFormat="false" ht="15.75" hidden="false" customHeight="false" outlineLevel="0" collapsed="false">
      <c r="C407" s="15" t="s">
        <v>17</v>
      </c>
      <c r="D407" s="16" t="s">
        <v>18</v>
      </c>
      <c r="E407" s="24"/>
    </row>
    <row r="408" customFormat="false" ht="15" hidden="false" customHeight="false" outlineLevel="0" collapsed="false">
      <c r="E408" s="24"/>
    </row>
    <row r="409" customFormat="false" ht="18.75" hidden="false" customHeight="false" outlineLevel="0" collapsed="false">
      <c r="A409" s="17" t="s">
        <v>245</v>
      </c>
      <c r="B409" s="29"/>
      <c r="C409" s="29"/>
      <c r="D409" s="19"/>
      <c r="E409" s="30"/>
    </row>
    <row r="410" customFormat="false" ht="15" hidden="false" customHeight="false" outlineLevel="0" collapsed="false">
      <c r="E410" s="24"/>
    </row>
    <row r="411" customFormat="false" ht="15" hidden="false" customHeight="false" outlineLevel="0" collapsed="false">
      <c r="A411" s="31" t="s">
        <v>3</v>
      </c>
      <c r="C411" s="13" t="s">
        <v>4</v>
      </c>
      <c r="E411" s="24"/>
    </row>
    <row r="412" customFormat="false" ht="15.75" hidden="false" customHeight="false" outlineLevel="0" collapsed="false">
      <c r="A412" s="15" t="s">
        <v>5</v>
      </c>
      <c r="B412" s="0" t="s">
        <v>6</v>
      </c>
      <c r="C412" s="15" t="s">
        <v>5</v>
      </c>
      <c r="D412" s="16" t="s">
        <v>6</v>
      </c>
      <c r="E412" s="24"/>
    </row>
    <row r="413" customFormat="false" ht="15.75" hidden="false" customHeight="false" outlineLevel="0" collapsed="false">
      <c r="A413" s="15" t="s">
        <v>7</v>
      </c>
      <c r="B413" s="28" t="s">
        <v>12</v>
      </c>
      <c r="C413" s="15" t="s">
        <v>7</v>
      </c>
      <c r="D413" s="16" t="s">
        <v>12</v>
      </c>
      <c r="E413" s="24"/>
    </row>
    <row r="414" customFormat="false" ht="15.75" hidden="false" customHeight="false" outlineLevel="0" collapsed="false">
      <c r="A414" s="15" t="s">
        <v>9</v>
      </c>
      <c r="B414" s="0" t="s">
        <v>246</v>
      </c>
      <c r="C414" s="15" t="s">
        <v>9</v>
      </c>
      <c r="D414" s="16" t="s">
        <v>246</v>
      </c>
      <c r="E414" s="24"/>
    </row>
    <row r="415" customFormat="false" ht="15.75" hidden="false" customHeight="false" outlineLevel="0" collapsed="false">
      <c r="A415" s="15" t="s">
        <v>11</v>
      </c>
      <c r="B415" s="0" t="s">
        <v>12</v>
      </c>
      <c r="C415" s="15" t="s">
        <v>13</v>
      </c>
      <c r="D415" s="14" t="s">
        <v>14</v>
      </c>
      <c r="E415" s="24"/>
    </row>
    <row r="416" customFormat="false" ht="15.75" hidden="false" customHeight="false" outlineLevel="0" collapsed="false">
      <c r="A416" s="15" t="s">
        <v>15</v>
      </c>
      <c r="B416" s="0" t="s">
        <v>247</v>
      </c>
      <c r="C416" s="15" t="s">
        <v>11</v>
      </c>
      <c r="D416" s="16" t="s">
        <v>12</v>
      </c>
      <c r="E416" s="24"/>
    </row>
    <row r="417" customFormat="false" ht="15.75" hidden="false" customHeight="false" outlineLevel="0" collapsed="false">
      <c r="B417" s="0" t="s">
        <v>248</v>
      </c>
      <c r="C417" s="23" t="s">
        <v>15</v>
      </c>
      <c r="D417" s="0" t="s">
        <v>249</v>
      </c>
      <c r="E417" s="24"/>
    </row>
    <row r="418" customFormat="false" ht="15" hidden="false" customHeight="false" outlineLevel="0" collapsed="false">
      <c r="B418" s="0" t="s">
        <v>250</v>
      </c>
      <c r="D418" s="0" t="s">
        <v>248</v>
      </c>
      <c r="E418" s="24"/>
    </row>
    <row r="419" customFormat="false" ht="15.75" hidden="false" customHeight="false" outlineLevel="0" collapsed="false">
      <c r="A419" s="15" t="s">
        <v>17</v>
      </c>
      <c r="B419" s="0" t="s">
        <v>18</v>
      </c>
      <c r="C419" s="15" t="s">
        <v>17</v>
      </c>
      <c r="D419" s="16" t="s">
        <v>18</v>
      </c>
      <c r="E419" s="24"/>
    </row>
    <row r="420" customFormat="false" ht="15" hidden="false" customHeight="false" outlineLevel="0" collapsed="false">
      <c r="E420" s="24"/>
    </row>
    <row r="421" customFormat="false" ht="18.75" hidden="false" customHeight="false" outlineLevel="0" collapsed="false">
      <c r="A421" s="17" t="s">
        <v>251</v>
      </c>
      <c r="B421" s="29"/>
      <c r="C421" s="29"/>
      <c r="D421" s="19"/>
      <c r="E421" s="30"/>
    </row>
    <row r="422" customFormat="false" ht="15" hidden="false" customHeight="false" outlineLevel="0" collapsed="false">
      <c r="E422" s="24"/>
    </row>
    <row r="423" customFormat="false" ht="15" hidden="false" customHeight="false" outlineLevel="0" collapsed="false">
      <c r="A423" s="31" t="s">
        <v>3</v>
      </c>
      <c r="C423" s="13" t="s">
        <v>4</v>
      </c>
      <c r="E423" s="24"/>
    </row>
    <row r="424" customFormat="false" ht="15.75" hidden="false" customHeight="false" outlineLevel="0" collapsed="false">
      <c r="A424" s="15" t="s">
        <v>5</v>
      </c>
      <c r="B424" s="0" t="s">
        <v>6</v>
      </c>
      <c r="C424" s="15" t="s">
        <v>5</v>
      </c>
      <c r="D424" s="16" t="s">
        <v>6</v>
      </c>
      <c r="E424" s="24"/>
    </row>
    <row r="425" customFormat="false" ht="15.75" hidden="false" customHeight="false" outlineLevel="0" collapsed="false">
      <c r="A425" s="15" t="s">
        <v>7</v>
      </c>
      <c r="B425" s="28" t="s">
        <v>12</v>
      </c>
      <c r="C425" s="15" t="s">
        <v>7</v>
      </c>
      <c r="D425" s="16" t="s">
        <v>12</v>
      </c>
      <c r="E425" s="24"/>
    </row>
    <row r="426" customFormat="false" ht="15.75" hidden="false" customHeight="false" outlineLevel="0" collapsed="false">
      <c r="A426" s="15" t="s">
        <v>9</v>
      </c>
      <c r="B426" s="0" t="s">
        <v>252</v>
      </c>
      <c r="C426" s="15" t="s">
        <v>9</v>
      </c>
      <c r="D426" s="16" t="s">
        <v>252</v>
      </c>
      <c r="E426" s="24"/>
    </row>
    <row r="427" customFormat="false" ht="15.75" hidden="false" customHeight="false" outlineLevel="0" collapsed="false">
      <c r="A427" s="15" t="s">
        <v>11</v>
      </c>
      <c r="B427" s="0" t="s">
        <v>12</v>
      </c>
      <c r="C427" s="15" t="s">
        <v>13</v>
      </c>
      <c r="D427" s="14" t="s">
        <v>14</v>
      </c>
      <c r="E427" s="24"/>
    </row>
    <row r="428" customFormat="false" ht="15.75" hidden="false" customHeight="false" outlineLevel="0" collapsed="false">
      <c r="A428" s="15" t="s">
        <v>15</v>
      </c>
      <c r="B428" s="0" t="s">
        <v>253</v>
      </c>
      <c r="C428" s="15" t="s">
        <v>11</v>
      </c>
      <c r="D428" s="16" t="s">
        <v>12</v>
      </c>
      <c r="E428" s="24"/>
    </row>
    <row r="429" customFormat="false" ht="15.75" hidden="false" customHeight="false" outlineLevel="0" collapsed="false">
      <c r="B429" s="0" t="s">
        <v>254</v>
      </c>
      <c r="C429" s="23" t="s">
        <v>15</v>
      </c>
      <c r="D429" s="0" t="s">
        <v>255</v>
      </c>
      <c r="E429" s="24"/>
    </row>
    <row r="430" customFormat="false" ht="15" hidden="false" customHeight="false" outlineLevel="0" collapsed="false">
      <c r="B430" s="0" t="s">
        <v>256</v>
      </c>
      <c r="D430" s="0" t="s">
        <v>257</v>
      </c>
      <c r="E430" s="24"/>
    </row>
    <row r="431" customFormat="false" ht="15.75" hidden="false" customHeight="false" outlineLevel="0" collapsed="false">
      <c r="B431" s="0" t="s">
        <v>258</v>
      </c>
      <c r="C431" s="15" t="s">
        <v>17</v>
      </c>
      <c r="D431" s="16" t="s">
        <v>18</v>
      </c>
      <c r="E431" s="24"/>
    </row>
    <row r="432" customFormat="false" ht="15" hidden="false" customHeight="false" outlineLevel="0" collapsed="false">
      <c r="B432" s="0" t="s">
        <v>259</v>
      </c>
      <c r="E432" s="24"/>
    </row>
    <row r="433" customFormat="false" ht="15.75" hidden="false" customHeight="false" outlineLevel="0" collapsed="false">
      <c r="A433" s="15" t="s">
        <v>17</v>
      </c>
      <c r="B433" s="0" t="s">
        <v>18</v>
      </c>
      <c r="E433" s="24"/>
    </row>
    <row r="434" customFormat="false" ht="15" hidden="false" customHeight="false" outlineLevel="0" collapsed="false">
      <c r="E434" s="24"/>
    </row>
    <row r="435" customFormat="false" ht="18.75" hidden="false" customHeight="false" outlineLevel="0" collapsed="false">
      <c r="A435" s="17" t="s">
        <v>260</v>
      </c>
      <c r="B435" s="29"/>
      <c r="C435" s="29"/>
      <c r="D435" s="19"/>
      <c r="E435" s="30"/>
    </row>
    <row r="436" customFormat="false" ht="15" hidden="false" customHeight="false" outlineLevel="0" collapsed="false">
      <c r="E436" s="24"/>
    </row>
    <row r="437" customFormat="false" ht="15" hidden="false" customHeight="false" outlineLevel="0" collapsed="false">
      <c r="A437" s="31" t="s">
        <v>3</v>
      </c>
      <c r="C437" s="13" t="s">
        <v>4</v>
      </c>
      <c r="E437" s="24"/>
    </row>
    <row r="438" customFormat="false" ht="15.75" hidden="false" customHeight="false" outlineLevel="0" collapsed="false">
      <c r="A438" s="15" t="s">
        <v>5</v>
      </c>
      <c r="B438" s="0" t="s">
        <v>6</v>
      </c>
      <c r="C438" s="15" t="s">
        <v>5</v>
      </c>
      <c r="D438" s="16" t="s">
        <v>6</v>
      </c>
      <c r="E438" s="24"/>
    </row>
    <row r="439" customFormat="false" ht="15.75" hidden="false" customHeight="false" outlineLevel="0" collapsed="false">
      <c r="A439" s="15" t="s">
        <v>7</v>
      </c>
      <c r="B439" s="28" t="s">
        <v>12</v>
      </c>
      <c r="C439" s="15" t="s">
        <v>7</v>
      </c>
      <c r="D439" s="16" t="s">
        <v>12</v>
      </c>
      <c r="E439" s="24"/>
    </row>
    <row r="440" customFormat="false" ht="15.75" hidden="false" customHeight="false" outlineLevel="0" collapsed="false">
      <c r="A440" s="15" t="s">
        <v>9</v>
      </c>
      <c r="B440" s="0" t="s">
        <v>261</v>
      </c>
      <c r="C440" s="15" t="s">
        <v>9</v>
      </c>
      <c r="D440" s="16" t="s">
        <v>261</v>
      </c>
      <c r="E440" s="24"/>
    </row>
    <row r="441" customFormat="false" ht="15.75" hidden="false" customHeight="false" outlineLevel="0" collapsed="false">
      <c r="A441" s="15" t="s">
        <v>11</v>
      </c>
      <c r="B441" s="0" t="s">
        <v>12</v>
      </c>
      <c r="C441" s="15" t="s">
        <v>13</v>
      </c>
      <c r="D441" s="14" t="s">
        <v>14</v>
      </c>
      <c r="E441" s="24"/>
    </row>
    <row r="442" customFormat="false" ht="15.75" hidden="false" customHeight="false" outlineLevel="0" collapsed="false">
      <c r="A442" s="15" t="s">
        <v>15</v>
      </c>
      <c r="B442" s="32" t="s">
        <v>262</v>
      </c>
      <c r="C442" s="15" t="s">
        <v>11</v>
      </c>
      <c r="D442" s="16" t="s">
        <v>12</v>
      </c>
      <c r="E442" s="24"/>
    </row>
    <row r="443" customFormat="false" ht="15.75" hidden="false" customHeight="false" outlineLevel="0" collapsed="false">
      <c r="B443" s="32" t="s">
        <v>263</v>
      </c>
      <c r="C443" s="23" t="s">
        <v>15</v>
      </c>
      <c r="D443" s="0" t="s">
        <v>264</v>
      </c>
      <c r="E443" s="24"/>
    </row>
    <row r="444" customFormat="false" ht="15" hidden="false" customHeight="false" outlineLevel="0" collapsed="false">
      <c r="B444" s="0" t="s">
        <v>265</v>
      </c>
      <c r="D444" s="0" t="s">
        <v>266</v>
      </c>
      <c r="E444" s="24"/>
    </row>
    <row r="445" customFormat="false" ht="15.75" hidden="false" customHeight="false" outlineLevel="0" collapsed="false">
      <c r="B445" s="0" t="s">
        <v>267</v>
      </c>
      <c r="C445" s="15" t="s">
        <v>17</v>
      </c>
      <c r="D445" s="16" t="s">
        <v>18</v>
      </c>
      <c r="E445" s="24"/>
    </row>
    <row r="446" customFormat="false" ht="15" hidden="false" customHeight="false" outlineLevel="0" collapsed="false">
      <c r="B446" s="0" t="s">
        <v>268</v>
      </c>
      <c r="E446" s="24"/>
    </row>
    <row r="447" customFormat="false" ht="15.75" hidden="false" customHeight="false" outlineLevel="0" collapsed="false">
      <c r="A447" s="15" t="s">
        <v>17</v>
      </c>
      <c r="B447" s="0" t="s">
        <v>18</v>
      </c>
      <c r="E447" s="24"/>
    </row>
    <row r="448" customFormat="false" ht="15" hidden="false" customHeight="false" outlineLevel="0" collapsed="false">
      <c r="E448" s="24"/>
    </row>
    <row r="449" customFormat="false" ht="18.75" hidden="false" customHeight="false" outlineLevel="0" collapsed="false">
      <c r="A449" s="17" t="s">
        <v>269</v>
      </c>
      <c r="B449" s="29"/>
      <c r="C449" s="29"/>
      <c r="D449" s="19"/>
      <c r="E449" s="30"/>
    </row>
    <row r="450" customFormat="false" ht="15" hidden="false" customHeight="false" outlineLevel="0" collapsed="false">
      <c r="E450" s="24"/>
    </row>
    <row r="451" customFormat="false" ht="15" hidden="false" customHeight="false" outlineLevel="0" collapsed="false">
      <c r="A451" s="31" t="s">
        <v>3</v>
      </c>
      <c r="C451" s="13" t="s">
        <v>4</v>
      </c>
      <c r="E451" s="24"/>
    </row>
    <row r="452" customFormat="false" ht="15.75" hidden="false" customHeight="false" outlineLevel="0" collapsed="false">
      <c r="A452" s="15" t="s">
        <v>5</v>
      </c>
      <c r="B452" s="0" t="s">
        <v>6</v>
      </c>
      <c r="C452" s="15" t="s">
        <v>5</v>
      </c>
      <c r="D452" s="16" t="s">
        <v>6</v>
      </c>
      <c r="E452" s="24"/>
    </row>
    <row r="453" customFormat="false" ht="15.75" hidden="false" customHeight="false" outlineLevel="0" collapsed="false">
      <c r="A453" s="15" t="s">
        <v>7</v>
      </c>
      <c r="B453" s="31" t="s">
        <v>91</v>
      </c>
      <c r="C453" s="15" t="s">
        <v>7</v>
      </c>
      <c r="D453" s="14" t="s">
        <v>8</v>
      </c>
      <c r="E453" s="24"/>
    </row>
    <row r="454" customFormat="false" ht="15.75" hidden="false" customHeight="false" outlineLevel="0" collapsed="false">
      <c r="A454" s="15" t="s">
        <v>9</v>
      </c>
      <c r="B454" s="0" t="s">
        <v>270</v>
      </c>
      <c r="C454" s="15" t="s">
        <v>9</v>
      </c>
      <c r="D454" s="16" t="s">
        <v>270</v>
      </c>
      <c r="E454" s="24"/>
    </row>
    <row r="455" customFormat="false" ht="15.75" hidden="false" customHeight="false" outlineLevel="0" collapsed="false">
      <c r="A455" s="15" t="s">
        <v>11</v>
      </c>
      <c r="B455" s="0" t="s">
        <v>12</v>
      </c>
      <c r="C455" s="15" t="s">
        <v>13</v>
      </c>
      <c r="D455" s="14" t="s">
        <v>14</v>
      </c>
      <c r="E455" s="24"/>
    </row>
    <row r="456" customFormat="false" ht="15.75" hidden="false" customHeight="false" outlineLevel="0" collapsed="false">
      <c r="A456" s="15" t="s">
        <v>15</v>
      </c>
      <c r="B456" s="0" t="s">
        <v>271</v>
      </c>
      <c r="C456" s="15" t="s">
        <v>11</v>
      </c>
      <c r="D456" s="16" t="s">
        <v>12</v>
      </c>
      <c r="E456" s="24"/>
    </row>
    <row r="457" customFormat="false" ht="15.75" hidden="false" customHeight="false" outlineLevel="0" collapsed="false">
      <c r="B457" s="0" t="s">
        <v>272</v>
      </c>
      <c r="C457" s="23" t="s">
        <v>15</v>
      </c>
      <c r="D457" s="0" t="s">
        <v>273</v>
      </c>
      <c r="E457" s="24"/>
    </row>
    <row r="458" customFormat="false" ht="15" hidden="false" customHeight="false" outlineLevel="0" collapsed="false">
      <c r="B458" s="0" t="s">
        <v>274</v>
      </c>
      <c r="D458" s="0" t="s">
        <v>275</v>
      </c>
      <c r="E458" s="24"/>
    </row>
    <row r="459" customFormat="false" ht="15.75" hidden="false" customHeight="false" outlineLevel="0" collapsed="false">
      <c r="B459" s="0" t="s">
        <v>276</v>
      </c>
      <c r="C459" s="15" t="s">
        <v>17</v>
      </c>
      <c r="D459" s="16" t="s">
        <v>18</v>
      </c>
      <c r="E459" s="24"/>
    </row>
    <row r="460" customFormat="false" ht="15" hidden="false" customHeight="false" outlineLevel="0" collapsed="false">
      <c r="B460" s="0" t="s">
        <v>277</v>
      </c>
      <c r="E460" s="24"/>
    </row>
    <row r="461" customFormat="false" ht="15.75" hidden="false" customHeight="false" outlineLevel="0" collapsed="false">
      <c r="A461" s="15" t="s">
        <v>17</v>
      </c>
      <c r="B461" s="0" t="s">
        <v>18</v>
      </c>
      <c r="E461" s="24"/>
    </row>
    <row r="462" customFormat="false" ht="15" hidden="false" customHeight="false" outlineLevel="0" collapsed="false">
      <c r="E462" s="24"/>
    </row>
    <row r="463" customFormat="false" ht="18.75" hidden="false" customHeight="false" outlineLevel="0" collapsed="false">
      <c r="A463" s="17" t="s">
        <v>278</v>
      </c>
      <c r="B463" s="29"/>
      <c r="C463" s="29"/>
      <c r="D463" s="19"/>
      <c r="E463" s="30"/>
    </row>
    <row r="464" customFormat="false" ht="15" hidden="false" customHeight="false" outlineLevel="0" collapsed="false">
      <c r="E464" s="24"/>
    </row>
    <row r="465" customFormat="false" ht="15" hidden="false" customHeight="false" outlineLevel="0" collapsed="false">
      <c r="A465" s="31" t="s">
        <v>3</v>
      </c>
      <c r="C465" s="13" t="s">
        <v>4</v>
      </c>
      <c r="E465" s="24"/>
    </row>
    <row r="466" customFormat="false" ht="15.75" hidden="false" customHeight="false" outlineLevel="0" collapsed="false">
      <c r="A466" s="15" t="s">
        <v>5</v>
      </c>
      <c r="B466" s="0" t="s">
        <v>6</v>
      </c>
      <c r="C466" s="15" t="s">
        <v>5</v>
      </c>
      <c r="D466" s="16" t="s">
        <v>6</v>
      </c>
      <c r="E466" s="24"/>
    </row>
    <row r="467" customFormat="false" ht="15.75" hidden="false" customHeight="false" outlineLevel="0" collapsed="false">
      <c r="A467" s="15" t="s">
        <v>7</v>
      </c>
      <c r="B467" s="28" t="s">
        <v>12</v>
      </c>
      <c r="C467" s="15" t="s">
        <v>7</v>
      </c>
      <c r="D467" s="16" t="s">
        <v>12</v>
      </c>
      <c r="E467" s="24"/>
    </row>
    <row r="468" customFormat="false" ht="15.75" hidden="false" customHeight="false" outlineLevel="0" collapsed="false">
      <c r="A468" s="15" t="s">
        <v>9</v>
      </c>
      <c r="B468" s="0" t="s">
        <v>279</v>
      </c>
      <c r="C468" s="15" t="s">
        <v>9</v>
      </c>
      <c r="D468" s="16" t="s">
        <v>279</v>
      </c>
      <c r="E468" s="24"/>
    </row>
    <row r="469" customFormat="false" ht="15.75" hidden="false" customHeight="false" outlineLevel="0" collapsed="false">
      <c r="A469" s="15" t="s">
        <v>11</v>
      </c>
      <c r="B469" s="0" t="s">
        <v>12</v>
      </c>
      <c r="C469" s="15" t="s">
        <v>13</v>
      </c>
      <c r="D469" s="14" t="s">
        <v>14</v>
      </c>
      <c r="E469" s="24"/>
    </row>
    <row r="470" customFormat="false" ht="15.75" hidden="false" customHeight="false" outlineLevel="0" collapsed="false">
      <c r="A470" s="15" t="s">
        <v>15</v>
      </c>
      <c r="B470" s="33" t="s">
        <v>280</v>
      </c>
      <c r="C470" s="15" t="s">
        <v>11</v>
      </c>
      <c r="D470" s="16" t="s">
        <v>12</v>
      </c>
      <c r="E470" s="24"/>
    </row>
    <row r="471" customFormat="false" ht="15.75" hidden="false" customHeight="false" outlineLevel="0" collapsed="false">
      <c r="B471" s="33" t="s">
        <v>281</v>
      </c>
      <c r="C471" s="23" t="s">
        <v>15</v>
      </c>
      <c r="D471" s="0" t="s">
        <v>282</v>
      </c>
      <c r="E471" s="24"/>
    </row>
    <row r="472" customFormat="false" ht="15" hidden="false" customHeight="false" outlineLevel="0" collapsed="false">
      <c r="B472" s="33" t="s">
        <v>283</v>
      </c>
      <c r="D472" s="16" t="s">
        <v>284</v>
      </c>
      <c r="E472" s="24"/>
    </row>
    <row r="473" customFormat="false" ht="15.75" hidden="false" customHeight="false" outlineLevel="0" collapsed="false">
      <c r="B473" s="33" t="s">
        <v>285</v>
      </c>
      <c r="C473" s="15" t="s">
        <v>17</v>
      </c>
      <c r="D473" s="0" t="s">
        <v>18</v>
      </c>
      <c r="E473" s="24"/>
    </row>
    <row r="474" customFormat="false" ht="15" hidden="false" customHeight="false" outlineLevel="0" collapsed="false">
      <c r="B474" s="33" t="s">
        <v>286</v>
      </c>
      <c r="E474" s="24"/>
    </row>
    <row r="475" customFormat="false" ht="15.75" hidden="false" customHeight="false" outlineLevel="0" collapsed="false">
      <c r="A475" s="15" t="s">
        <v>17</v>
      </c>
      <c r="B475" s="0" t="s">
        <v>18</v>
      </c>
      <c r="E475" s="24"/>
    </row>
    <row r="476" customFormat="false" ht="15" hidden="false" customHeight="false" outlineLevel="0" collapsed="false">
      <c r="E476" s="24"/>
    </row>
    <row r="477" customFormat="false" ht="18.75" hidden="false" customHeight="false" outlineLevel="0" collapsed="false">
      <c r="A477" s="17" t="s">
        <v>287</v>
      </c>
      <c r="B477" s="29"/>
      <c r="C477" s="29"/>
      <c r="D477" s="19"/>
      <c r="E477" s="30"/>
    </row>
    <row r="478" customFormat="false" ht="15" hidden="false" customHeight="false" outlineLevel="0" collapsed="false">
      <c r="E478" s="24"/>
    </row>
    <row r="479" customFormat="false" ht="15" hidden="false" customHeight="false" outlineLevel="0" collapsed="false">
      <c r="A479" s="31" t="s">
        <v>3</v>
      </c>
      <c r="C479" s="13" t="s">
        <v>4</v>
      </c>
      <c r="E479" s="24"/>
    </row>
    <row r="480" customFormat="false" ht="15.75" hidden="false" customHeight="false" outlineLevel="0" collapsed="false">
      <c r="A480" s="15" t="s">
        <v>5</v>
      </c>
      <c r="B480" s="0" t="s">
        <v>6</v>
      </c>
      <c r="C480" s="15" t="s">
        <v>5</v>
      </c>
      <c r="D480" s="16" t="s">
        <v>6</v>
      </c>
      <c r="E480" s="24"/>
    </row>
    <row r="481" customFormat="false" ht="15.75" hidden="false" customHeight="false" outlineLevel="0" collapsed="false">
      <c r="A481" s="15" t="s">
        <v>7</v>
      </c>
      <c r="B481" s="28" t="s">
        <v>12</v>
      </c>
      <c r="C481" s="15" t="s">
        <v>7</v>
      </c>
      <c r="D481" s="16" t="s">
        <v>12</v>
      </c>
      <c r="E481" s="24"/>
    </row>
    <row r="482" customFormat="false" ht="15.75" hidden="false" customHeight="false" outlineLevel="0" collapsed="false">
      <c r="A482" s="15" t="s">
        <v>9</v>
      </c>
      <c r="B482" s="0" t="s">
        <v>288</v>
      </c>
      <c r="C482" s="15" t="s">
        <v>9</v>
      </c>
      <c r="D482" s="16" t="s">
        <v>288</v>
      </c>
      <c r="E482" s="24"/>
    </row>
    <row r="483" customFormat="false" ht="15.75" hidden="false" customHeight="false" outlineLevel="0" collapsed="false">
      <c r="A483" s="15" t="s">
        <v>11</v>
      </c>
      <c r="B483" s="0" t="s">
        <v>12</v>
      </c>
      <c r="C483" s="15" t="s">
        <v>13</v>
      </c>
      <c r="D483" s="14" t="s">
        <v>14</v>
      </c>
      <c r="E483" s="24"/>
    </row>
    <row r="484" customFormat="false" ht="15.75" hidden="false" customHeight="false" outlineLevel="0" collapsed="false">
      <c r="A484" s="15" t="s">
        <v>15</v>
      </c>
      <c r="B484" s="0" t="s">
        <v>289</v>
      </c>
      <c r="C484" s="15" t="s">
        <v>11</v>
      </c>
      <c r="D484" s="16" t="s">
        <v>12</v>
      </c>
      <c r="E484" s="24"/>
    </row>
    <row r="485" customFormat="false" ht="15.75" hidden="false" customHeight="false" outlineLevel="0" collapsed="false">
      <c r="B485" s="0" t="s">
        <v>290</v>
      </c>
      <c r="C485" s="23" t="s">
        <v>15</v>
      </c>
      <c r="D485" s="0" t="s">
        <v>291</v>
      </c>
      <c r="E485" s="24"/>
    </row>
    <row r="486" customFormat="false" ht="15.75" hidden="false" customHeight="false" outlineLevel="0" collapsed="false">
      <c r="B486" s="0" t="s">
        <v>292</v>
      </c>
      <c r="C486" s="15" t="s">
        <v>17</v>
      </c>
      <c r="D486" s="16" t="s">
        <v>18</v>
      </c>
      <c r="E486" s="24"/>
    </row>
    <row r="487" customFormat="false" ht="15" hidden="false" customHeight="false" outlineLevel="0" collapsed="false">
      <c r="B487" s="0" t="s">
        <v>293</v>
      </c>
      <c r="E487" s="24"/>
    </row>
    <row r="488" customFormat="false" ht="15.75" hidden="false" customHeight="false" outlineLevel="0" collapsed="false">
      <c r="A488" s="15" t="s">
        <v>17</v>
      </c>
      <c r="B488" s="0" t="s">
        <v>18</v>
      </c>
      <c r="E488" s="24"/>
    </row>
    <row r="489" customFormat="false" ht="15" hidden="false" customHeight="false" outlineLevel="0" collapsed="false">
      <c r="E489" s="24"/>
    </row>
    <row r="490" customFormat="false" ht="18.75" hidden="false" customHeight="false" outlineLevel="0" collapsed="false">
      <c r="A490" s="17" t="s">
        <v>294</v>
      </c>
      <c r="B490" s="29"/>
      <c r="C490" s="29"/>
      <c r="D490" s="19"/>
      <c r="E490" s="30"/>
    </row>
    <row r="491" customFormat="false" ht="15" hidden="false" customHeight="false" outlineLevel="0" collapsed="false">
      <c r="E491" s="24"/>
    </row>
    <row r="492" customFormat="false" ht="15" hidden="false" customHeight="false" outlineLevel="0" collapsed="false">
      <c r="A492" s="31" t="s">
        <v>3</v>
      </c>
      <c r="C492" s="13" t="s">
        <v>4</v>
      </c>
      <c r="E492" s="24"/>
    </row>
    <row r="493" customFormat="false" ht="15.75" hidden="false" customHeight="false" outlineLevel="0" collapsed="false">
      <c r="A493" s="15" t="s">
        <v>5</v>
      </c>
      <c r="B493" s="0" t="s">
        <v>6</v>
      </c>
      <c r="C493" s="15" t="s">
        <v>5</v>
      </c>
      <c r="D493" s="16" t="s">
        <v>6</v>
      </c>
      <c r="E493" s="24"/>
    </row>
    <row r="494" customFormat="false" ht="15.75" hidden="false" customHeight="false" outlineLevel="0" collapsed="false">
      <c r="A494" s="15" t="s">
        <v>7</v>
      </c>
      <c r="B494" s="28" t="s">
        <v>12</v>
      </c>
      <c r="C494" s="15" t="s">
        <v>7</v>
      </c>
      <c r="D494" s="16" t="s">
        <v>12</v>
      </c>
      <c r="E494" s="24"/>
    </row>
    <row r="495" customFormat="false" ht="15.75" hidden="false" customHeight="false" outlineLevel="0" collapsed="false">
      <c r="A495" s="15" t="s">
        <v>9</v>
      </c>
      <c r="B495" s="0" t="s">
        <v>295</v>
      </c>
      <c r="C495" s="15" t="s">
        <v>9</v>
      </c>
      <c r="D495" s="16" t="s">
        <v>295</v>
      </c>
      <c r="E495" s="24"/>
    </row>
    <row r="496" customFormat="false" ht="15.75" hidden="false" customHeight="false" outlineLevel="0" collapsed="false">
      <c r="A496" s="15" t="s">
        <v>11</v>
      </c>
      <c r="B496" s="0" t="s">
        <v>12</v>
      </c>
      <c r="C496" s="15" t="s">
        <v>13</v>
      </c>
      <c r="D496" s="14" t="s">
        <v>14</v>
      </c>
      <c r="E496" s="24"/>
    </row>
    <row r="497" customFormat="false" ht="15.75" hidden="false" customHeight="false" outlineLevel="0" collapsed="false">
      <c r="A497" s="15" t="s">
        <v>15</v>
      </c>
      <c r="B497" s="0" t="s">
        <v>296</v>
      </c>
      <c r="C497" s="15" t="s">
        <v>11</v>
      </c>
      <c r="D497" s="16" t="s">
        <v>12</v>
      </c>
      <c r="E497" s="24"/>
    </row>
    <row r="498" customFormat="false" ht="15.75" hidden="false" customHeight="false" outlineLevel="0" collapsed="false">
      <c r="B498" s="32" t="s">
        <v>297</v>
      </c>
      <c r="C498" s="23" t="s">
        <v>15</v>
      </c>
      <c r="D498" s="0" t="s">
        <v>298</v>
      </c>
      <c r="E498" s="24"/>
    </row>
    <row r="499" customFormat="false" ht="15" hidden="false" customHeight="false" outlineLevel="0" collapsed="false">
      <c r="B499" s="0" t="s">
        <v>299</v>
      </c>
      <c r="D499" s="0" t="s">
        <v>300</v>
      </c>
      <c r="E499" s="24"/>
    </row>
    <row r="500" customFormat="false" ht="15" hidden="false" customHeight="false" outlineLevel="0" collapsed="false">
      <c r="B500" s="0" t="s">
        <v>301</v>
      </c>
      <c r="D500" s="0" t="s">
        <v>302</v>
      </c>
      <c r="E500" s="24"/>
    </row>
    <row r="501" customFormat="false" ht="15.75" hidden="false" customHeight="false" outlineLevel="0" collapsed="false">
      <c r="A501" s="15" t="s">
        <v>17</v>
      </c>
      <c r="B501" s="0" t="s">
        <v>18</v>
      </c>
      <c r="C501" s="15" t="s">
        <v>17</v>
      </c>
      <c r="D501" s="16" t="s">
        <v>18</v>
      </c>
      <c r="E501" s="24"/>
    </row>
    <row r="502" customFormat="false" ht="15" hidden="false" customHeight="false" outlineLevel="0" collapsed="false">
      <c r="E502" s="0"/>
    </row>
    <row r="504" customFormat="false" ht="18.75" hidden="false" customHeight="false" outlineLevel="0" collapsed="false">
      <c r="A504" s="17" t="s">
        <v>303</v>
      </c>
      <c r="B504" s="29"/>
      <c r="C504" s="29"/>
      <c r="D504" s="19"/>
      <c r="E504" s="30"/>
    </row>
    <row r="505" customFormat="false" ht="15" hidden="false" customHeight="false" outlineLevel="0" collapsed="false">
      <c r="E505" s="24"/>
    </row>
    <row r="506" customFormat="false" ht="15" hidden="false" customHeight="false" outlineLevel="0" collapsed="false">
      <c r="A506" s="31" t="s">
        <v>3</v>
      </c>
      <c r="C506" s="13" t="s">
        <v>4</v>
      </c>
      <c r="E506" s="24"/>
    </row>
    <row r="507" customFormat="false" ht="15.75" hidden="false" customHeight="false" outlineLevel="0" collapsed="false">
      <c r="A507" s="15" t="s">
        <v>5</v>
      </c>
      <c r="B507" s="0" t="s">
        <v>6</v>
      </c>
      <c r="C507" s="15" t="s">
        <v>5</v>
      </c>
      <c r="D507" s="16" t="s">
        <v>6</v>
      </c>
      <c r="E507" s="24"/>
    </row>
    <row r="508" customFormat="false" ht="15.75" hidden="false" customHeight="false" outlineLevel="0" collapsed="false">
      <c r="A508" s="15" t="s">
        <v>7</v>
      </c>
      <c r="B508" s="28" t="s">
        <v>12</v>
      </c>
      <c r="C508" s="15" t="s">
        <v>7</v>
      </c>
      <c r="D508" s="16" t="s">
        <v>12</v>
      </c>
      <c r="E508" s="24"/>
    </row>
    <row r="509" customFormat="false" ht="15.75" hidden="false" customHeight="false" outlineLevel="0" collapsed="false">
      <c r="A509" s="15" t="s">
        <v>9</v>
      </c>
      <c r="B509" s="0" t="s">
        <v>304</v>
      </c>
      <c r="C509" s="15" t="s">
        <v>9</v>
      </c>
      <c r="D509" s="16" t="s">
        <v>304</v>
      </c>
      <c r="E509" s="24"/>
    </row>
    <row r="510" customFormat="false" ht="15.75" hidden="false" customHeight="false" outlineLevel="0" collapsed="false">
      <c r="A510" s="15" t="s">
        <v>11</v>
      </c>
      <c r="B510" s="0" t="s">
        <v>12</v>
      </c>
      <c r="C510" s="15" t="s">
        <v>13</v>
      </c>
      <c r="D510" s="14" t="s">
        <v>14</v>
      </c>
      <c r="E510" s="24"/>
    </row>
    <row r="511" customFormat="false" ht="15.75" hidden="false" customHeight="false" outlineLevel="0" collapsed="false">
      <c r="A511" s="15" t="s">
        <v>15</v>
      </c>
      <c r="B511" s="0" t="s">
        <v>305</v>
      </c>
      <c r="C511" s="15" t="s">
        <v>11</v>
      </c>
      <c r="D511" s="16" t="s">
        <v>125</v>
      </c>
      <c r="E511" s="24"/>
    </row>
    <row r="512" customFormat="false" ht="15.75" hidden="false" customHeight="false" outlineLevel="0" collapsed="false">
      <c r="A512" s="15" t="s">
        <v>17</v>
      </c>
      <c r="B512" s="0" t="s">
        <v>18</v>
      </c>
      <c r="C512" s="23" t="s">
        <v>62</v>
      </c>
      <c r="D512" s="0" t="s">
        <v>306</v>
      </c>
      <c r="E512" s="24"/>
    </row>
    <row r="513" customFormat="false" ht="15.75" hidden="false" customHeight="false" outlineLevel="0" collapsed="false">
      <c r="C513" s="23" t="s">
        <v>64</v>
      </c>
      <c r="D513" s="0" t="s">
        <v>307</v>
      </c>
      <c r="E513" s="24"/>
    </row>
    <row r="514" customFormat="false" ht="15.75" hidden="false" customHeight="false" outlineLevel="0" collapsed="false">
      <c r="C514" s="23" t="s">
        <v>183</v>
      </c>
      <c r="D514" s="0" t="s">
        <v>308</v>
      </c>
      <c r="E514" s="24"/>
    </row>
    <row r="515" customFormat="false" ht="15.75" hidden="false" customHeight="false" outlineLevel="0" collapsed="false">
      <c r="C515" s="23" t="s">
        <v>184</v>
      </c>
      <c r="D515" s="0" t="s">
        <v>309</v>
      </c>
      <c r="E515" s="24"/>
    </row>
    <row r="516" customFormat="false" ht="15.75" hidden="false" customHeight="false" outlineLevel="0" collapsed="false">
      <c r="C516" s="23" t="s">
        <v>310</v>
      </c>
      <c r="D516" s="0" t="s">
        <v>311</v>
      </c>
      <c r="E516" s="34"/>
    </row>
    <row r="517" customFormat="false" ht="15.75" hidden="false" customHeight="false" outlineLevel="0" collapsed="false">
      <c r="C517" s="23"/>
      <c r="D517" s="0" t="s">
        <v>312</v>
      </c>
      <c r="E517" s="24"/>
    </row>
    <row r="518" customFormat="false" ht="15.75" hidden="false" customHeight="false" outlineLevel="0" collapsed="false">
      <c r="C518" s="23" t="s">
        <v>313</v>
      </c>
      <c r="D518" s="0" t="s">
        <v>314</v>
      </c>
      <c r="E518" s="24"/>
    </row>
    <row r="519" customFormat="false" ht="15.75" hidden="false" customHeight="false" outlineLevel="0" collapsed="false">
      <c r="C519" s="23"/>
      <c r="D519" s="0" t="s">
        <v>315</v>
      </c>
      <c r="E519" s="24"/>
    </row>
    <row r="520" customFormat="false" ht="15.75" hidden="false" customHeight="false" outlineLevel="0" collapsed="false">
      <c r="C520" s="23" t="s">
        <v>316</v>
      </c>
      <c r="D520" s="0" t="s">
        <v>317</v>
      </c>
      <c r="E520" s="24"/>
    </row>
    <row r="521" customFormat="false" ht="15" hidden="false" customHeight="false" outlineLevel="0" collapsed="false">
      <c r="D521" s="0" t="s">
        <v>318</v>
      </c>
      <c r="E521" s="24"/>
    </row>
    <row r="522" customFormat="false" ht="15" hidden="false" customHeight="false" outlineLevel="0" collapsed="false">
      <c r="D522" s="0" t="s">
        <v>319</v>
      </c>
      <c r="E522" s="24"/>
    </row>
    <row r="523" customFormat="false" ht="15" hidden="false" customHeight="false" outlineLevel="0" collapsed="false">
      <c r="D523" s="0" t="s">
        <v>320</v>
      </c>
      <c r="E523" s="24"/>
    </row>
    <row r="524" customFormat="false" ht="15.75" hidden="false" customHeight="false" outlineLevel="0" collapsed="false">
      <c r="C524" s="15" t="s">
        <v>17</v>
      </c>
      <c r="D524" s="16" t="s">
        <v>18</v>
      </c>
      <c r="E524" s="24"/>
    </row>
    <row r="525" customFormat="false" ht="15.75" hidden="false" customHeight="false" outlineLevel="0" collapsed="false">
      <c r="C525" s="15"/>
      <c r="D525" s="16"/>
      <c r="E525" s="24"/>
    </row>
    <row r="526" customFormat="false" ht="22.5" hidden="false" customHeight="true" outlineLevel="0" collapsed="false">
      <c r="A526" s="17" t="s">
        <v>321</v>
      </c>
      <c r="B526" s="29"/>
      <c r="C526" s="29"/>
      <c r="D526" s="29"/>
      <c r="E526" s="30"/>
    </row>
    <row r="527" customFormat="false" ht="15" hidden="false" customHeight="false" outlineLevel="0" collapsed="false">
      <c r="E527" s="24"/>
    </row>
    <row r="528" customFormat="false" ht="15" hidden="false" customHeight="false" outlineLevel="0" collapsed="false">
      <c r="A528" s="31" t="s">
        <v>3</v>
      </c>
      <c r="C528" s="13" t="s">
        <v>4</v>
      </c>
      <c r="E528" s="24"/>
    </row>
    <row r="529" customFormat="false" ht="15.75" hidden="false" customHeight="false" outlineLevel="0" collapsed="false">
      <c r="A529" s="15" t="s">
        <v>5</v>
      </c>
      <c r="B529" s="0" t="s">
        <v>6</v>
      </c>
      <c r="C529" s="15" t="s">
        <v>5</v>
      </c>
      <c r="D529" s="0" t="s">
        <v>6</v>
      </c>
      <c r="E529" s="24"/>
    </row>
    <row r="530" customFormat="false" ht="15.75" hidden="false" customHeight="false" outlineLevel="0" collapsed="false">
      <c r="A530" s="15" t="s">
        <v>7</v>
      </c>
      <c r="B530" s="28" t="s">
        <v>12</v>
      </c>
      <c r="C530" s="15" t="s">
        <v>7</v>
      </c>
      <c r="D530" s="16" t="s">
        <v>12</v>
      </c>
      <c r="E530" s="24"/>
    </row>
    <row r="531" customFormat="false" ht="15.75" hidden="false" customHeight="false" outlineLevel="0" collapsed="false">
      <c r="A531" s="15" t="s">
        <v>9</v>
      </c>
      <c r="B531" s="0" t="s">
        <v>322</v>
      </c>
      <c r="C531" s="15" t="s">
        <v>9</v>
      </c>
      <c r="D531" s="0" t="s">
        <v>322</v>
      </c>
      <c r="E531" s="24"/>
    </row>
    <row r="532" customFormat="false" ht="15.75" hidden="false" customHeight="false" outlineLevel="0" collapsed="false">
      <c r="A532" s="15" t="s">
        <v>11</v>
      </c>
      <c r="B532" s="0" t="s">
        <v>12</v>
      </c>
      <c r="C532" s="15" t="s">
        <v>13</v>
      </c>
      <c r="D532" s="14" t="s">
        <v>14</v>
      </c>
      <c r="E532" s="24"/>
    </row>
    <row r="533" customFormat="false" ht="15.75" hidden="false" customHeight="false" outlineLevel="0" collapsed="false">
      <c r="A533" s="15" t="s">
        <v>15</v>
      </c>
      <c r="B533" s="0" t="s">
        <v>16</v>
      </c>
      <c r="C533" s="15" t="s">
        <v>11</v>
      </c>
      <c r="D533" s="0" t="s">
        <v>26</v>
      </c>
      <c r="E533" s="24"/>
    </row>
    <row r="534" customFormat="false" ht="15.75" hidden="false" customHeight="false" outlineLevel="0" collapsed="false">
      <c r="A534" s="15" t="s">
        <v>17</v>
      </c>
      <c r="B534" s="0" t="s">
        <v>18</v>
      </c>
      <c r="C534" s="23" t="s">
        <v>323</v>
      </c>
      <c r="D534" s="35" t="s">
        <v>324</v>
      </c>
    </row>
    <row r="535" customFormat="false" ht="15" hidden="false" customHeight="false" outlineLevel="0" collapsed="false">
      <c r="D535" s="0" t="s">
        <v>10</v>
      </c>
      <c r="E535" s="24" t="s">
        <v>325</v>
      </c>
    </row>
    <row r="536" customFormat="false" ht="15" hidden="false" customHeight="false" outlineLevel="0" collapsed="false">
      <c r="D536" s="0" t="s">
        <v>12</v>
      </c>
      <c r="E536" s="24" t="s">
        <v>326</v>
      </c>
    </row>
    <row r="537" customFormat="false" ht="15" hidden="false" customHeight="false" outlineLevel="0" collapsed="false">
      <c r="D537" s="0" t="s">
        <v>26</v>
      </c>
      <c r="E537" s="24" t="s">
        <v>327</v>
      </c>
    </row>
    <row r="538" customFormat="false" ht="15" hidden="false" customHeight="false" outlineLevel="0" collapsed="false">
      <c r="D538" s="0" t="s">
        <v>28</v>
      </c>
      <c r="E538" s="24" t="s">
        <v>328</v>
      </c>
    </row>
    <row r="539" customFormat="false" ht="15" hidden="false" customHeight="false" outlineLevel="0" collapsed="false">
      <c r="D539" s="0" t="s">
        <v>30</v>
      </c>
      <c r="E539" s="24" t="s">
        <v>329</v>
      </c>
    </row>
    <row r="540" customFormat="false" ht="15" hidden="false" customHeight="false" outlineLevel="0" collapsed="false">
      <c r="D540" s="0" t="s">
        <v>32</v>
      </c>
      <c r="E540" s="24" t="s">
        <v>330</v>
      </c>
    </row>
    <row r="541" customFormat="false" ht="15" hidden="false" customHeight="false" outlineLevel="0" collapsed="false">
      <c r="D541" s="0" t="s">
        <v>34</v>
      </c>
      <c r="E541" s="24" t="s">
        <v>331</v>
      </c>
    </row>
    <row r="542" customFormat="false" ht="15" hidden="false" customHeight="false" outlineLevel="0" collapsed="false">
      <c r="D542" s="0" t="s">
        <v>332</v>
      </c>
      <c r="E542" s="24" t="s">
        <v>333</v>
      </c>
    </row>
    <row r="543" customFormat="false" ht="15" hidden="false" customHeight="false" outlineLevel="0" collapsed="false">
      <c r="D543" s="0" t="s">
        <v>36</v>
      </c>
      <c r="E543" s="24" t="s">
        <v>334</v>
      </c>
    </row>
    <row r="544" customFormat="false" ht="15" hidden="false" customHeight="false" outlineLevel="0" collapsed="false">
      <c r="D544" s="0" t="s">
        <v>38</v>
      </c>
      <c r="E544" s="24" t="s">
        <v>335</v>
      </c>
    </row>
    <row r="545" customFormat="false" ht="15" hidden="false" customHeight="false" outlineLevel="0" collapsed="false">
      <c r="D545" s="0" t="s">
        <v>336</v>
      </c>
      <c r="E545" s="24" t="s">
        <v>337</v>
      </c>
    </row>
    <row r="546" customFormat="false" ht="15" hidden="false" customHeight="false" outlineLevel="0" collapsed="false">
      <c r="D546" s="0" t="s">
        <v>40</v>
      </c>
      <c r="E546" s="24" t="s">
        <v>338</v>
      </c>
    </row>
    <row r="547" customFormat="false" ht="15" hidden="false" customHeight="false" outlineLevel="0" collapsed="false">
      <c r="D547" s="0" t="s">
        <v>42</v>
      </c>
      <c r="E547" s="24" t="s">
        <v>339</v>
      </c>
    </row>
    <row r="548" customFormat="false" ht="15" hidden="false" customHeight="false" outlineLevel="0" collapsed="false">
      <c r="D548" s="0" t="s">
        <v>340</v>
      </c>
      <c r="E548" s="24" t="s">
        <v>341</v>
      </c>
    </row>
    <row r="549" customFormat="false" ht="15" hidden="false" customHeight="false" outlineLevel="0" collapsed="false">
      <c r="D549" s="0" t="s">
        <v>44</v>
      </c>
      <c r="E549" s="24" t="s">
        <v>342</v>
      </c>
    </row>
    <row r="550" customFormat="false" ht="15" hidden="false" customHeight="false" outlineLevel="0" collapsed="false">
      <c r="D550" s="0" t="s">
        <v>46</v>
      </c>
      <c r="E550" s="24" t="s">
        <v>343</v>
      </c>
    </row>
    <row r="551" customFormat="false" ht="15" hidden="false" customHeight="false" outlineLevel="0" collapsed="false">
      <c r="D551" s="0" t="s">
        <v>48</v>
      </c>
      <c r="E551" s="24" t="s">
        <v>344</v>
      </c>
    </row>
    <row r="552" customFormat="false" ht="15" hidden="false" customHeight="false" outlineLevel="0" collapsed="false">
      <c r="D552" s="0" t="s">
        <v>118</v>
      </c>
      <c r="E552" s="0" t="s">
        <v>345</v>
      </c>
    </row>
    <row r="553" customFormat="false" ht="15" hidden="false" customHeight="false" outlineLevel="0" collapsed="false">
      <c r="D553" s="0" t="s">
        <v>129</v>
      </c>
      <c r="E553" s="24" t="s">
        <v>346</v>
      </c>
    </row>
    <row r="554" customFormat="false" ht="15" hidden="false" customHeight="false" outlineLevel="0" collapsed="false">
      <c r="D554" s="0" t="s">
        <v>147</v>
      </c>
      <c r="E554" s="24" t="s">
        <v>347</v>
      </c>
    </row>
    <row r="555" customFormat="false" ht="15" hidden="false" customHeight="false" outlineLevel="0" collapsed="false">
      <c r="D555" s="36" t="s">
        <v>155</v>
      </c>
      <c r="E555" s="37" t="s">
        <v>348</v>
      </c>
    </row>
    <row r="556" customFormat="false" ht="15" hidden="false" customHeight="false" outlineLevel="0" collapsed="false">
      <c r="D556" s="36" t="s">
        <v>349</v>
      </c>
      <c r="E556" s="37" t="s">
        <v>350</v>
      </c>
    </row>
    <row r="557" customFormat="false" ht="15.75" hidden="false" customHeight="false" outlineLevel="0" collapsed="false">
      <c r="C557" s="23" t="s">
        <v>351</v>
      </c>
      <c r="D557" s="31" t="s">
        <v>352</v>
      </c>
      <c r="E557" s="24"/>
    </row>
    <row r="558" customFormat="false" ht="15" hidden="false" customHeight="false" outlineLevel="0" collapsed="false">
      <c r="D558" s="0" t="s">
        <v>10</v>
      </c>
      <c r="E558" s="24" t="s">
        <v>353</v>
      </c>
    </row>
    <row r="559" customFormat="false" ht="15" hidden="false" customHeight="false" outlineLevel="0" collapsed="false">
      <c r="D559" s="0" t="s">
        <v>12</v>
      </c>
      <c r="E559" s="24" t="s">
        <v>354</v>
      </c>
    </row>
    <row r="560" customFormat="false" ht="15" hidden="false" customHeight="false" outlineLevel="0" collapsed="false">
      <c r="D560" s="0" t="s">
        <v>26</v>
      </c>
      <c r="E560" s="24" t="s">
        <v>355</v>
      </c>
    </row>
    <row r="561" customFormat="false" ht="15" hidden="false" customHeight="false" outlineLevel="0" collapsed="false">
      <c r="D561" s="0" t="s">
        <v>28</v>
      </c>
      <c r="E561" s="24" t="s">
        <v>356</v>
      </c>
    </row>
    <row r="562" customFormat="false" ht="15" hidden="false" customHeight="false" outlineLevel="0" collapsed="false">
      <c r="D562" s="0" t="s">
        <v>30</v>
      </c>
      <c r="E562" s="24" t="s">
        <v>357</v>
      </c>
    </row>
    <row r="563" customFormat="false" ht="15" hidden="false" customHeight="false" outlineLevel="0" collapsed="false">
      <c r="D563" s="0" t="s">
        <v>32</v>
      </c>
      <c r="E563" s="24" t="s">
        <v>358</v>
      </c>
    </row>
    <row r="564" customFormat="false" ht="15" hidden="false" customHeight="false" outlineLevel="0" collapsed="false">
      <c r="D564" s="0" t="s">
        <v>34</v>
      </c>
      <c r="E564" s="24" t="s">
        <v>359</v>
      </c>
    </row>
    <row r="565" customFormat="false" ht="15" hidden="false" customHeight="false" outlineLevel="0" collapsed="false">
      <c r="D565" s="38" t="s">
        <v>332</v>
      </c>
      <c r="E565" s="34" t="s">
        <v>360</v>
      </c>
    </row>
    <row r="566" customFormat="false" ht="15" hidden="false" customHeight="false" outlineLevel="0" collapsed="false">
      <c r="D566" s="0" t="s">
        <v>36</v>
      </c>
      <c r="E566" s="24" t="s">
        <v>361</v>
      </c>
    </row>
    <row r="567" customFormat="false" ht="15" hidden="false" customHeight="false" outlineLevel="0" collapsed="false">
      <c r="D567" s="0" t="s">
        <v>38</v>
      </c>
      <c r="E567" s="24" t="s">
        <v>362</v>
      </c>
    </row>
    <row r="568" customFormat="false" ht="15" hidden="false" customHeight="false" outlineLevel="0" collapsed="false">
      <c r="D568" s="0" t="s">
        <v>336</v>
      </c>
      <c r="E568" s="24" t="s">
        <v>363</v>
      </c>
    </row>
    <row r="569" customFormat="false" ht="15" hidden="false" customHeight="false" outlineLevel="0" collapsed="false">
      <c r="D569" s="0" t="s">
        <v>40</v>
      </c>
      <c r="E569" s="24" t="s">
        <v>364</v>
      </c>
    </row>
    <row r="570" customFormat="false" ht="15" hidden="false" customHeight="false" outlineLevel="0" collapsed="false">
      <c r="D570" s="0" t="s">
        <v>42</v>
      </c>
      <c r="E570" s="24" t="s">
        <v>365</v>
      </c>
    </row>
    <row r="571" customFormat="false" ht="30" hidden="false" customHeight="false" outlineLevel="0" collapsed="false">
      <c r="D571" s="39" t="s">
        <v>340</v>
      </c>
      <c r="E571" s="40" t="s">
        <v>366</v>
      </c>
    </row>
    <row r="572" customFormat="false" ht="15" hidden="false" customHeight="false" outlineLevel="0" collapsed="false">
      <c r="D572" s="0" t="s">
        <v>44</v>
      </c>
      <c r="E572" s="24" t="s">
        <v>367</v>
      </c>
    </row>
    <row r="573" customFormat="false" ht="15" hidden="false" customHeight="false" outlineLevel="0" collapsed="false">
      <c r="D573" s="0" t="s">
        <v>46</v>
      </c>
      <c r="E573" s="24" t="s">
        <v>368</v>
      </c>
    </row>
    <row r="574" customFormat="false" ht="15" hidden="false" customHeight="false" outlineLevel="0" collapsed="false">
      <c r="D574" s="0" t="s">
        <v>48</v>
      </c>
      <c r="E574" s="24" t="s">
        <v>369</v>
      </c>
    </row>
    <row r="575" customFormat="false" ht="15" hidden="false" customHeight="false" outlineLevel="0" collapsed="false">
      <c r="D575" s="0" t="s">
        <v>50</v>
      </c>
      <c r="E575" s="24" t="s">
        <v>370</v>
      </c>
    </row>
    <row r="576" customFormat="false" ht="15" hidden="false" customHeight="false" outlineLevel="0" collapsed="false">
      <c r="D576" s="0" t="s">
        <v>371</v>
      </c>
      <c r="E576" s="24" t="s">
        <v>372</v>
      </c>
    </row>
    <row r="577" customFormat="false" ht="15" hidden="false" customHeight="false" outlineLevel="0" collapsed="false">
      <c r="D577" s="0" t="s">
        <v>118</v>
      </c>
      <c r="E577" s="24" t="s">
        <v>373</v>
      </c>
    </row>
    <row r="578" customFormat="false" ht="15" hidden="false" customHeight="false" outlineLevel="0" collapsed="false">
      <c r="D578" s="0" t="s">
        <v>129</v>
      </c>
      <c r="E578" s="24" t="s">
        <v>374</v>
      </c>
    </row>
    <row r="579" customFormat="false" ht="15" hidden="false" customHeight="false" outlineLevel="0" collapsed="false">
      <c r="D579" s="0" t="s">
        <v>147</v>
      </c>
      <c r="E579" s="24" t="s">
        <v>375</v>
      </c>
    </row>
    <row r="580" customFormat="false" ht="15" hidden="false" customHeight="false" outlineLevel="0" collapsed="false">
      <c r="D580" s="0" t="s">
        <v>155</v>
      </c>
      <c r="E580" s="24" t="s">
        <v>376</v>
      </c>
    </row>
    <row r="581" customFormat="false" ht="15" hidden="false" customHeight="false" outlineLevel="0" collapsed="false">
      <c r="D581" s="0" t="s">
        <v>349</v>
      </c>
      <c r="E581" s="24" t="s">
        <v>374</v>
      </c>
    </row>
    <row r="582" customFormat="false" ht="30" hidden="false" customHeight="false" outlineLevel="0" collapsed="false">
      <c r="D582" s="39" t="s">
        <v>167</v>
      </c>
      <c r="E582" s="34" t="s">
        <v>377</v>
      </c>
    </row>
    <row r="583" customFormat="false" ht="15" hidden="false" customHeight="false" outlineLevel="0" collapsed="false">
      <c r="D583" s="0" t="s">
        <v>171</v>
      </c>
      <c r="E583" s="24" t="s">
        <v>378</v>
      </c>
    </row>
    <row r="584" customFormat="false" ht="15" hidden="false" customHeight="false" outlineLevel="0" collapsed="false">
      <c r="D584" s="0" t="s">
        <v>174</v>
      </c>
      <c r="E584" s="24" t="s">
        <v>379</v>
      </c>
    </row>
    <row r="585" customFormat="false" ht="15" hidden="false" customHeight="false" outlineLevel="0" collapsed="false">
      <c r="D585" s="39" t="s">
        <v>178</v>
      </c>
      <c r="E585" s="34" t="s">
        <v>380</v>
      </c>
    </row>
    <row r="586" customFormat="false" ht="15" hidden="false" customHeight="false" outlineLevel="0" collapsed="false">
      <c r="D586" s="0" t="s">
        <v>188</v>
      </c>
      <c r="E586" s="34" t="s">
        <v>381</v>
      </c>
    </row>
    <row r="587" customFormat="false" ht="30" hidden="false" customHeight="false" outlineLevel="0" collapsed="false">
      <c r="D587" s="39" t="s">
        <v>22</v>
      </c>
      <c r="E587" s="34" t="s">
        <v>382</v>
      </c>
    </row>
    <row r="588" customFormat="false" ht="15" hidden="false" customHeight="false" outlineLevel="0" collapsed="false">
      <c r="D588" s="0" t="s">
        <v>383</v>
      </c>
      <c r="E588" s="24" t="s">
        <v>384</v>
      </c>
    </row>
    <row r="589" customFormat="false" ht="15" hidden="false" customHeight="false" outlineLevel="0" collapsed="false">
      <c r="D589" s="0" t="s">
        <v>222</v>
      </c>
      <c r="E589" s="24" t="s">
        <v>385</v>
      </c>
    </row>
    <row r="590" customFormat="false" ht="15" hidden="false" customHeight="false" outlineLevel="0" collapsed="false">
      <c r="D590" s="0" t="s">
        <v>386</v>
      </c>
      <c r="E590" s="24" t="s">
        <v>387</v>
      </c>
    </row>
    <row r="591" customFormat="false" ht="15" hidden="false" customHeight="false" outlineLevel="0" collapsed="false">
      <c r="D591" s="0" t="s">
        <v>6</v>
      </c>
      <c r="E591" s="24" t="s">
        <v>347</v>
      </c>
    </row>
    <row r="592" customFormat="false" ht="15.75" hidden="false" customHeight="false" outlineLevel="0" collapsed="false">
      <c r="C592" s="15" t="s">
        <v>17</v>
      </c>
      <c r="D592" s="0" t="s">
        <v>340</v>
      </c>
      <c r="E592" s="24"/>
    </row>
    <row r="593" customFormat="false" ht="15.75" hidden="false" customHeight="false" outlineLevel="0" collapsed="false">
      <c r="C593" s="15"/>
      <c r="D593" s="16"/>
      <c r="E593" s="24"/>
    </row>
    <row r="594" customFormat="false" ht="18.75" hidden="false" customHeight="false" outlineLevel="0" collapsed="false">
      <c r="A594" s="17" t="s">
        <v>388</v>
      </c>
      <c r="B594" s="29"/>
      <c r="C594" s="29"/>
      <c r="D594" s="29"/>
      <c r="E594" s="30"/>
    </row>
    <row r="595" customFormat="false" ht="15" hidden="false" customHeight="false" outlineLevel="0" collapsed="false">
      <c r="E595" s="24"/>
    </row>
    <row r="596" customFormat="false" ht="15" hidden="false" customHeight="false" outlineLevel="0" collapsed="false">
      <c r="A596" s="31" t="s">
        <v>3</v>
      </c>
      <c r="C596" s="13" t="s">
        <v>4</v>
      </c>
      <c r="E596" s="24"/>
    </row>
    <row r="597" customFormat="false" ht="15.75" hidden="false" customHeight="false" outlineLevel="0" collapsed="false">
      <c r="A597" s="15" t="s">
        <v>5</v>
      </c>
      <c r="B597" s="0" t="s">
        <v>6</v>
      </c>
      <c r="C597" s="15" t="s">
        <v>5</v>
      </c>
      <c r="D597" s="16" t="s">
        <v>6</v>
      </c>
      <c r="E597" s="24"/>
    </row>
    <row r="598" customFormat="false" ht="15.75" hidden="false" customHeight="false" outlineLevel="0" collapsed="false">
      <c r="A598" s="15" t="s">
        <v>7</v>
      </c>
      <c r="B598" s="28" t="s">
        <v>12</v>
      </c>
      <c r="C598" s="15" t="s">
        <v>7</v>
      </c>
      <c r="D598" s="16" t="s">
        <v>12</v>
      </c>
      <c r="E598" s="24"/>
    </row>
    <row r="599" customFormat="false" ht="15.75" hidden="false" customHeight="false" outlineLevel="0" collapsed="false">
      <c r="A599" s="15" t="s">
        <v>9</v>
      </c>
      <c r="B599" s="0" t="s">
        <v>389</v>
      </c>
      <c r="C599" s="15" t="s">
        <v>9</v>
      </c>
      <c r="D599" s="16" t="s">
        <v>389</v>
      </c>
      <c r="E599" s="24"/>
    </row>
    <row r="600" customFormat="false" ht="15.75" hidden="false" customHeight="false" outlineLevel="0" collapsed="false">
      <c r="A600" s="15" t="s">
        <v>11</v>
      </c>
      <c r="B600" s="0" t="s">
        <v>12</v>
      </c>
      <c r="C600" s="15" t="s">
        <v>13</v>
      </c>
      <c r="D600" s="14" t="s">
        <v>14</v>
      </c>
      <c r="E600" s="24"/>
    </row>
    <row r="601" customFormat="false" ht="15.75" hidden="false" customHeight="false" outlineLevel="0" collapsed="false">
      <c r="A601" s="15" t="s">
        <v>15</v>
      </c>
      <c r="B601" s="0" t="s">
        <v>390</v>
      </c>
      <c r="C601" s="15" t="s">
        <v>11</v>
      </c>
      <c r="D601" s="16" t="s">
        <v>12</v>
      </c>
      <c r="E601" s="24"/>
    </row>
    <row r="602" customFormat="false" ht="15.75" hidden="false" customHeight="false" outlineLevel="0" collapsed="false">
      <c r="A602" s="15" t="s">
        <v>17</v>
      </c>
      <c r="B602" s="0" t="s">
        <v>18</v>
      </c>
      <c r="C602" s="23" t="s">
        <v>15</v>
      </c>
      <c r="D602" s="0" t="s">
        <v>391</v>
      </c>
      <c r="E602" s="24"/>
    </row>
    <row r="603" customFormat="false" ht="16.5" hidden="false" customHeight="true" outlineLevel="0" collapsed="false">
      <c r="D603" s="0" t="s">
        <v>392</v>
      </c>
      <c r="E603" s="24"/>
    </row>
    <row r="604" customFormat="false" ht="16.5" hidden="false" customHeight="true" outlineLevel="0" collapsed="false">
      <c r="C604" s="15"/>
      <c r="D604" s="16" t="s">
        <v>393</v>
      </c>
      <c r="E604" s="24"/>
    </row>
    <row r="605" customFormat="false" ht="16.5" hidden="false" customHeight="true" outlineLevel="0" collapsed="false">
      <c r="C605" s="15"/>
      <c r="D605" s="16" t="s">
        <v>394</v>
      </c>
      <c r="E605" s="24"/>
    </row>
    <row r="606" customFormat="false" ht="16.5" hidden="false" customHeight="true" outlineLevel="0" collapsed="false">
      <c r="C606" s="15"/>
      <c r="D606" s="16" t="s">
        <v>395</v>
      </c>
      <c r="E606" s="24"/>
    </row>
    <row r="607" customFormat="false" ht="16.5" hidden="false" customHeight="true" outlineLevel="0" collapsed="false">
      <c r="C607" s="15"/>
      <c r="D607" s="16" t="s">
        <v>396</v>
      </c>
      <c r="E607" s="24"/>
    </row>
    <row r="608" customFormat="false" ht="16.5" hidden="false" customHeight="true" outlineLevel="0" collapsed="false">
      <c r="C608" s="15"/>
      <c r="D608" s="16" t="s">
        <v>397</v>
      </c>
      <c r="E608" s="24"/>
    </row>
    <row r="609" customFormat="false" ht="16.5" hidden="false" customHeight="true" outlineLevel="0" collapsed="false">
      <c r="C609" s="15"/>
      <c r="D609" s="16" t="s">
        <v>398</v>
      </c>
      <c r="E609" s="24"/>
    </row>
    <row r="610" customFormat="false" ht="16.5" hidden="false" customHeight="true" outlineLevel="0" collapsed="false">
      <c r="C610" s="15"/>
      <c r="D610" s="16" t="s">
        <v>399</v>
      </c>
      <c r="E610" s="24"/>
    </row>
    <row r="611" customFormat="false" ht="15.75" hidden="false" customHeight="false" outlineLevel="0" collapsed="false">
      <c r="C611" s="15" t="s">
        <v>17</v>
      </c>
      <c r="D611" s="16" t="s">
        <v>18</v>
      </c>
      <c r="E611" s="24"/>
    </row>
    <row r="612" customFormat="false" ht="15" hidden="false" customHeight="false" outlineLevel="0" collapsed="false">
      <c r="E612" s="24"/>
    </row>
    <row r="613" customFormat="false" ht="18.75" hidden="false" customHeight="false" outlineLevel="0" collapsed="false">
      <c r="A613" s="17" t="s">
        <v>400</v>
      </c>
      <c r="B613" s="29"/>
      <c r="C613" s="29"/>
      <c r="D613" s="29"/>
      <c r="E613" s="30"/>
    </row>
    <row r="614" customFormat="false" ht="15" hidden="false" customHeight="false" outlineLevel="0" collapsed="false">
      <c r="A614" s="31" t="s">
        <v>401</v>
      </c>
      <c r="E614" s="24"/>
    </row>
    <row r="615" customFormat="false" ht="15" hidden="false" customHeight="false" outlineLevel="0" collapsed="false">
      <c r="A615" s="31" t="s">
        <v>3</v>
      </c>
      <c r="C615" s="13" t="s">
        <v>4</v>
      </c>
      <c r="E615" s="24"/>
    </row>
    <row r="616" customFormat="false" ht="15.75" hidden="false" customHeight="false" outlineLevel="0" collapsed="false">
      <c r="A616" s="15" t="s">
        <v>5</v>
      </c>
      <c r="B616" s="0" t="s">
        <v>6</v>
      </c>
      <c r="C616" s="15" t="s">
        <v>5</v>
      </c>
      <c r="D616" s="16" t="s">
        <v>6</v>
      </c>
      <c r="E616" s="24"/>
    </row>
    <row r="617" customFormat="false" ht="15.75" hidden="false" customHeight="false" outlineLevel="0" collapsed="false">
      <c r="A617" s="15" t="s">
        <v>7</v>
      </c>
      <c r="B617" s="28" t="s">
        <v>12</v>
      </c>
      <c r="C617" s="15" t="s">
        <v>7</v>
      </c>
      <c r="D617" s="16" t="s">
        <v>12</v>
      </c>
      <c r="E617" s="24"/>
    </row>
    <row r="618" customFormat="false" ht="15.75" hidden="false" customHeight="false" outlineLevel="0" collapsed="false">
      <c r="A618" s="15" t="s">
        <v>9</v>
      </c>
      <c r="B618" s="0" t="s">
        <v>402</v>
      </c>
      <c r="C618" s="15" t="s">
        <v>9</v>
      </c>
      <c r="D618" s="16" t="s">
        <v>402</v>
      </c>
      <c r="E618" s="24"/>
    </row>
    <row r="619" customFormat="false" ht="15.75" hidden="false" customHeight="false" outlineLevel="0" collapsed="false">
      <c r="A619" s="15" t="s">
        <v>11</v>
      </c>
      <c r="B619" s="0" t="s">
        <v>12</v>
      </c>
      <c r="C619" s="15" t="s">
        <v>13</v>
      </c>
      <c r="D619" s="14" t="s">
        <v>14</v>
      </c>
      <c r="E619" s="24"/>
    </row>
    <row r="620" customFormat="false" ht="15.75" hidden="false" customHeight="false" outlineLevel="0" collapsed="false">
      <c r="A620" s="15" t="s">
        <v>15</v>
      </c>
      <c r="B620" s="0" t="s">
        <v>403</v>
      </c>
      <c r="C620" s="15" t="s">
        <v>11</v>
      </c>
      <c r="D620" s="16" t="s">
        <v>12</v>
      </c>
      <c r="E620" s="24"/>
    </row>
    <row r="621" customFormat="false" ht="15.75" hidden="false" customHeight="false" outlineLevel="0" collapsed="false">
      <c r="B621" s="0" t="s">
        <v>404</v>
      </c>
      <c r="C621" s="23" t="s">
        <v>15</v>
      </c>
      <c r="D621" s="0" t="s">
        <v>405</v>
      </c>
      <c r="E621" s="24"/>
    </row>
    <row r="622" customFormat="false" ht="15" hidden="false" customHeight="false" outlineLevel="0" collapsed="false">
      <c r="B622" s="0" t="s">
        <v>406</v>
      </c>
      <c r="D622" s="0" t="s">
        <v>407</v>
      </c>
      <c r="E622" s="24"/>
    </row>
    <row r="623" customFormat="false" ht="15.75" hidden="false" customHeight="false" outlineLevel="0" collapsed="false">
      <c r="B623" s="0" t="s">
        <v>408</v>
      </c>
      <c r="C623" s="15" t="s">
        <v>17</v>
      </c>
      <c r="D623" s="16" t="s">
        <v>18</v>
      </c>
      <c r="E623" s="24"/>
    </row>
    <row r="624" customFormat="false" ht="15" hidden="false" customHeight="false" outlineLevel="0" collapsed="false">
      <c r="B624" s="0" t="s">
        <v>409</v>
      </c>
      <c r="E624" s="24"/>
    </row>
    <row r="625" customFormat="false" ht="15.75" hidden="false" customHeight="false" outlineLevel="0" collapsed="false">
      <c r="A625" s="15" t="s">
        <v>17</v>
      </c>
      <c r="B625" s="0" t="s">
        <v>18</v>
      </c>
      <c r="E625" s="24"/>
    </row>
    <row r="626" customFormat="false" ht="15" hidden="false" customHeight="false" outlineLevel="0" collapsed="false">
      <c r="E626" s="24"/>
    </row>
    <row r="627" customFormat="false" ht="18.75" hidden="false" customHeight="false" outlineLevel="0" collapsed="false">
      <c r="A627" s="17" t="s">
        <v>410</v>
      </c>
      <c r="B627" s="29"/>
      <c r="C627" s="29"/>
      <c r="D627" s="29"/>
      <c r="E627" s="30"/>
    </row>
    <row r="628" customFormat="false" ht="15" hidden="false" customHeight="false" outlineLevel="0" collapsed="false">
      <c r="E628" s="24"/>
    </row>
    <row r="629" customFormat="false" ht="15" hidden="false" customHeight="false" outlineLevel="0" collapsed="false">
      <c r="A629" s="31" t="s">
        <v>3</v>
      </c>
      <c r="C629" s="13" t="s">
        <v>4</v>
      </c>
      <c r="E629" s="24"/>
    </row>
    <row r="630" customFormat="false" ht="15.75" hidden="false" customHeight="false" outlineLevel="0" collapsed="false">
      <c r="A630" s="15" t="s">
        <v>5</v>
      </c>
      <c r="B630" s="0" t="s">
        <v>6</v>
      </c>
      <c r="C630" s="15" t="s">
        <v>5</v>
      </c>
      <c r="D630" s="16" t="s">
        <v>6</v>
      </c>
      <c r="E630" s="24"/>
    </row>
    <row r="631" customFormat="false" ht="15.75" hidden="false" customHeight="false" outlineLevel="0" collapsed="false">
      <c r="A631" s="15" t="s">
        <v>7</v>
      </c>
      <c r="B631" s="31" t="s">
        <v>91</v>
      </c>
      <c r="C631" s="15" t="s">
        <v>7</v>
      </c>
      <c r="D631" s="14" t="s">
        <v>8</v>
      </c>
      <c r="E631" s="24"/>
    </row>
    <row r="632" customFormat="false" ht="15.75" hidden="false" customHeight="false" outlineLevel="0" collapsed="false">
      <c r="A632" s="15" t="s">
        <v>9</v>
      </c>
      <c r="B632" s="0" t="s">
        <v>411</v>
      </c>
      <c r="C632" s="15" t="s">
        <v>9</v>
      </c>
      <c r="D632" s="16" t="s">
        <v>411</v>
      </c>
      <c r="E632" s="24"/>
    </row>
    <row r="633" customFormat="false" ht="15.75" hidden="false" customHeight="false" outlineLevel="0" collapsed="false">
      <c r="A633" s="15" t="s">
        <v>11</v>
      </c>
      <c r="B633" s="0" t="s">
        <v>12</v>
      </c>
      <c r="C633" s="15" t="s">
        <v>13</v>
      </c>
      <c r="D633" s="14" t="s">
        <v>14</v>
      </c>
      <c r="E633" s="24"/>
    </row>
    <row r="634" customFormat="false" ht="15.75" hidden="false" customHeight="false" outlineLevel="0" collapsed="false">
      <c r="A634" s="15" t="s">
        <v>15</v>
      </c>
      <c r="B634" s="0" t="s">
        <v>412</v>
      </c>
      <c r="C634" s="15" t="s">
        <v>11</v>
      </c>
      <c r="D634" s="16" t="s">
        <v>12</v>
      </c>
      <c r="E634" s="24"/>
    </row>
    <row r="635" customFormat="false" ht="15.75" hidden="false" customHeight="false" outlineLevel="0" collapsed="false">
      <c r="B635" s="0" t="s">
        <v>413</v>
      </c>
      <c r="C635" s="23" t="s">
        <v>15</v>
      </c>
      <c r="D635" s="0" t="s">
        <v>414</v>
      </c>
      <c r="E635" s="24"/>
    </row>
    <row r="636" customFormat="false" ht="15" hidden="false" customHeight="false" outlineLevel="0" collapsed="false">
      <c r="B636" s="0" t="s">
        <v>415</v>
      </c>
      <c r="D636" s="0" t="s">
        <v>416</v>
      </c>
      <c r="E636" s="24"/>
    </row>
    <row r="637" customFormat="false" ht="15.75" hidden="false" customHeight="false" outlineLevel="0" collapsed="false">
      <c r="A637" s="15" t="s">
        <v>17</v>
      </c>
      <c r="B637" s="0" t="s">
        <v>18</v>
      </c>
      <c r="C637" s="15" t="s">
        <v>17</v>
      </c>
      <c r="D637" s="16" t="s">
        <v>18</v>
      </c>
      <c r="E637" s="24"/>
    </row>
    <row r="638" customFormat="false" ht="15" hidden="false" customHeight="false" outlineLevel="0" collapsed="false">
      <c r="E638" s="24"/>
    </row>
    <row r="639" customFormat="false" ht="18.75" hidden="false" customHeight="false" outlineLevel="0" collapsed="false">
      <c r="A639" s="17" t="s">
        <v>417</v>
      </c>
      <c r="B639" s="29"/>
      <c r="C639" s="29"/>
      <c r="D639" s="29"/>
      <c r="E639" s="30"/>
    </row>
    <row r="640" customFormat="false" ht="15" hidden="false" customHeight="false" outlineLevel="0" collapsed="false">
      <c r="A640" s="31" t="s">
        <v>418</v>
      </c>
      <c r="E640" s="24"/>
    </row>
    <row r="641" customFormat="false" ht="15" hidden="false" customHeight="false" outlineLevel="0" collapsed="false">
      <c r="A641" s="31" t="s">
        <v>3</v>
      </c>
      <c r="C641" s="13" t="s">
        <v>4</v>
      </c>
      <c r="E641" s="24"/>
    </row>
    <row r="642" customFormat="false" ht="15.75" hidden="false" customHeight="false" outlineLevel="0" collapsed="false">
      <c r="A642" s="15" t="s">
        <v>5</v>
      </c>
      <c r="B642" s="0" t="s">
        <v>6</v>
      </c>
      <c r="C642" s="15" t="s">
        <v>5</v>
      </c>
      <c r="D642" s="16" t="s">
        <v>6</v>
      </c>
      <c r="E642" s="24"/>
    </row>
    <row r="643" customFormat="false" ht="15.75" hidden="false" customHeight="false" outlineLevel="0" collapsed="false">
      <c r="A643" s="15" t="s">
        <v>7</v>
      </c>
      <c r="B643" s="28" t="s">
        <v>12</v>
      </c>
      <c r="C643" s="15" t="s">
        <v>7</v>
      </c>
      <c r="D643" s="16" t="s">
        <v>12</v>
      </c>
      <c r="E643" s="24"/>
    </row>
    <row r="644" customFormat="false" ht="15.75" hidden="false" customHeight="false" outlineLevel="0" collapsed="false">
      <c r="A644" s="15" t="s">
        <v>9</v>
      </c>
      <c r="B644" s="0" t="s">
        <v>419</v>
      </c>
      <c r="C644" s="15" t="s">
        <v>9</v>
      </c>
      <c r="D644" s="16" t="s">
        <v>419</v>
      </c>
      <c r="E644" s="24"/>
    </row>
    <row r="645" customFormat="false" ht="15.75" hidden="false" customHeight="false" outlineLevel="0" collapsed="false">
      <c r="A645" s="15" t="s">
        <v>11</v>
      </c>
      <c r="B645" s="0" t="s">
        <v>12</v>
      </c>
      <c r="C645" s="15" t="s">
        <v>13</v>
      </c>
      <c r="D645" s="14" t="s">
        <v>14</v>
      </c>
      <c r="E645" s="24"/>
    </row>
    <row r="646" customFormat="false" ht="15.75" hidden="false" customHeight="false" outlineLevel="0" collapsed="false">
      <c r="A646" s="15" t="s">
        <v>15</v>
      </c>
      <c r="B646" s="0" t="s">
        <v>420</v>
      </c>
      <c r="C646" s="15" t="s">
        <v>11</v>
      </c>
      <c r="D646" s="16" t="s">
        <v>12</v>
      </c>
      <c r="E646" s="24"/>
    </row>
    <row r="647" customFormat="false" ht="15.75" hidden="false" customHeight="false" outlineLevel="0" collapsed="false">
      <c r="B647" s="0" t="s">
        <v>421</v>
      </c>
      <c r="C647" s="23" t="s">
        <v>15</v>
      </c>
      <c r="D647" s="0" t="s">
        <v>422</v>
      </c>
      <c r="E647" s="24"/>
    </row>
    <row r="648" customFormat="false" ht="15" hidden="false" customHeight="false" outlineLevel="0" collapsed="false">
      <c r="B648" s="0" t="s">
        <v>423</v>
      </c>
      <c r="D648" s="0" t="s">
        <v>424</v>
      </c>
      <c r="E648" s="24"/>
    </row>
    <row r="649" customFormat="false" ht="15" hidden="false" customHeight="false" outlineLevel="0" collapsed="false">
      <c r="B649" s="0" t="s">
        <v>425</v>
      </c>
      <c r="D649" s="0" t="s">
        <v>426</v>
      </c>
      <c r="E649" s="24"/>
    </row>
    <row r="650" customFormat="false" ht="15.75" hidden="false" customHeight="false" outlineLevel="0" collapsed="false">
      <c r="A650" s="15" t="s">
        <v>17</v>
      </c>
      <c r="B650" s="0" t="s">
        <v>18</v>
      </c>
      <c r="C650" s="15" t="s">
        <v>17</v>
      </c>
      <c r="D650" s="16" t="s">
        <v>18</v>
      </c>
      <c r="E650" s="24"/>
    </row>
    <row r="651" customFormat="false" ht="15" hidden="false" customHeight="false" outlineLevel="0" collapsed="false">
      <c r="E651" s="0"/>
    </row>
    <row r="652" customFormat="false" ht="15" hidden="false" customHeight="false" outlineLevel="0" collapsed="false">
      <c r="E652" s="24"/>
    </row>
    <row r="653" customFormat="false" ht="15" hidden="false" customHeight="false" outlineLevel="0" collapsed="false">
      <c r="E653" s="24"/>
    </row>
    <row r="654" customFormat="false" ht="15" hidden="false" customHeight="false" outlineLevel="0" collapsed="false">
      <c r="E654" s="24"/>
    </row>
    <row r="655" customFormat="false" ht="15" hidden="false" customHeight="false" outlineLevel="0" collapsed="false">
      <c r="E655" s="24"/>
    </row>
    <row r="656" customFormat="false" ht="15" hidden="false" customHeight="false" outlineLevel="0" collapsed="false">
      <c r="E656" s="24"/>
    </row>
    <row r="657" customFormat="false" ht="15" hidden="false" customHeight="false" outlineLevel="0" collapsed="false">
      <c r="E657" s="24"/>
    </row>
    <row r="658" customFormat="false" ht="15" hidden="false" customHeight="false" outlineLevel="0" collapsed="false">
      <c r="E658" s="24"/>
    </row>
    <row r="659" customFormat="false" ht="15" hidden="false" customHeight="false" outlineLevel="0" collapsed="false">
      <c r="E659" s="24"/>
    </row>
    <row r="660" customFormat="false" ht="15" hidden="false" customHeight="false" outlineLevel="0" collapsed="false">
      <c r="E660" s="24"/>
    </row>
    <row r="661" customFormat="false" ht="15" hidden="false" customHeight="false" outlineLevel="0" collapsed="false">
      <c r="E661" s="24"/>
    </row>
    <row r="662" customFormat="false" ht="15" hidden="false" customHeight="false" outlineLevel="0" collapsed="false">
      <c r="E662" s="24"/>
    </row>
    <row r="663" customFormat="false" ht="15" hidden="false" customHeight="false" outlineLevel="0" collapsed="false">
      <c r="E663" s="24"/>
    </row>
    <row r="664" customFormat="false" ht="15" hidden="false" customHeight="false" outlineLevel="0" collapsed="false">
      <c r="E664" s="24"/>
    </row>
    <row r="665" customFormat="false" ht="15" hidden="false" customHeight="false" outlineLevel="0" collapsed="false">
      <c r="E665" s="24"/>
    </row>
    <row r="666" customFormat="false" ht="15" hidden="false" customHeight="false" outlineLevel="0" collapsed="false">
      <c r="E666" s="24"/>
    </row>
    <row r="667" customFormat="false" ht="15" hidden="false" customHeight="false" outlineLevel="0" collapsed="false">
      <c r="E667" s="24"/>
    </row>
    <row r="668" customFormat="false" ht="15" hidden="false" customHeight="false" outlineLevel="0" collapsed="false">
      <c r="E668" s="24"/>
    </row>
    <row r="669" customFormat="false" ht="15" hidden="false" customHeight="false" outlineLevel="0" collapsed="false">
      <c r="E669" s="24"/>
    </row>
    <row r="670" customFormat="false" ht="15" hidden="false" customHeight="false" outlineLevel="0" collapsed="false">
      <c r="E670" s="24"/>
    </row>
    <row r="671" customFormat="false" ht="15" hidden="false" customHeight="false" outlineLevel="0" collapsed="false">
      <c r="E671" s="24"/>
    </row>
    <row r="672" customFormat="false" ht="15" hidden="false" customHeight="false" outlineLevel="0" collapsed="false">
      <c r="E672" s="24"/>
    </row>
    <row r="673" customFormat="false" ht="15" hidden="false" customHeight="false" outlineLevel="0" collapsed="false">
      <c r="E673" s="24"/>
    </row>
    <row r="674" customFormat="false" ht="15" hidden="false" customHeight="false" outlineLevel="0" collapsed="false">
      <c r="E674" s="24"/>
    </row>
    <row r="675" customFormat="false" ht="15" hidden="false" customHeight="false" outlineLevel="0" collapsed="false">
      <c r="E675" s="24"/>
    </row>
    <row r="676" customFormat="false" ht="15" hidden="false" customHeight="false" outlineLevel="0" collapsed="false">
      <c r="E676" s="24"/>
    </row>
    <row r="677" customFormat="false" ht="15" hidden="false" customHeight="false" outlineLevel="0" collapsed="false">
      <c r="E677" s="24"/>
    </row>
    <row r="678" customFormat="false" ht="15" hidden="false" customHeight="false" outlineLevel="0" collapsed="false">
      <c r="E678" s="24"/>
    </row>
    <row r="679" customFormat="false" ht="15" hidden="false" customHeight="false" outlineLevel="0" collapsed="false">
      <c r="E679" s="24"/>
    </row>
    <row r="680" customFormat="false" ht="15" hidden="false" customHeight="false" outlineLevel="0" collapsed="false">
      <c r="E680" s="24"/>
    </row>
    <row r="681" customFormat="false" ht="15" hidden="false" customHeight="false" outlineLevel="0" collapsed="false">
      <c r="E681" s="24"/>
    </row>
    <row r="682" customFormat="false" ht="15" hidden="false" customHeight="false" outlineLevel="0" collapsed="false">
      <c r="E682" s="24"/>
    </row>
    <row r="683" customFormat="false" ht="15" hidden="false" customHeight="false" outlineLevel="0" collapsed="false">
      <c r="E683" s="24"/>
    </row>
    <row r="684" customFormat="false" ht="15" hidden="false" customHeight="false" outlineLevel="0" collapsed="false">
      <c r="E684" s="24"/>
    </row>
    <row r="685" customFormat="false" ht="15" hidden="false" customHeight="false" outlineLevel="0" collapsed="false">
      <c r="E685" s="24"/>
    </row>
    <row r="686" customFormat="false" ht="15" hidden="false" customHeight="false" outlineLevel="0" collapsed="false">
      <c r="E686" s="24"/>
    </row>
    <row r="687" customFormat="false" ht="15" hidden="false" customHeight="false" outlineLevel="0" collapsed="false">
      <c r="E687" s="24"/>
    </row>
    <row r="688" customFormat="false" ht="15" hidden="false" customHeight="false" outlineLevel="0" collapsed="false">
      <c r="E688" s="24"/>
    </row>
    <row r="689" customFormat="false" ht="15" hidden="false" customHeight="false" outlineLevel="0" collapsed="false">
      <c r="E689" s="24"/>
    </row>
    <row r="690" customFormat="false" ht="15" hidden="false" customHeight="false" outlineLevel="0" collapsed="false">
      <c r="E690" s="24"/>
    </row>
    <row r="691" customFormat="false" ht="15" hidden="false" customHeight="false" outlineLevel="0" collapsed="false">
      <c r="E691" s="24"/>
    </row>
    <row r="692" customFormat="false" ht="15" hidden="false" customHeight="false" outlineLevel="0" collapsed="false">
      <c r="E692" s="24"/>
    </row>
    <row r="693" customFormat="false" ht="15" hidden="false" customHeight="false" outlineLevel="0" collapsed="false">
      <c r="E693" s="24"/>
    </row>
    <row r="694" customFormat="false" ht="15" hidden="false" customHeight="false" outlineLevel="0" collapsed="false">
      <c r="E694" s="24"/>
    </row>
    <row r="695" customFormat="false" ht="15" hidden="false" customHeight="false" outlineLevel="0" collapsed="false">
      <c r="E695" s="24"/>
    </row>
    <row r="696" customFormat="false" ht="15" hidden="false" customHeight="false" outlineLevel="0" collapsed="false">
      <c r="E696" s="24"/>
    </row>
    <row r="697" customFormat="false" ht="15" hidden="false" customHeight="false" outlineLevel="0" collapsed="false">
      <c r="E697" s="24"/>
    </row>
    <row r="698" customFormat="false" ht="15" hidden="false" customHeight="false" outlineLevel="0" collapsed="false">
      <c r="E698" s="24"/>
    </row>
    <row r="699" customFormat="false" ht="15" hidden="false" customHeight="false" outlineLevel="0" collapsed="false">
      <c r="E699" s="24"/>
    </row>
    <row r="700" customFormat="false" ht="15" hidden="false" customHeight="false" outlineLevel="0" collapsed="false">
      <c r="E700" s="24"/>
    </row>
    <row r="701" customFormat="false" ht="15" hidden="false" customHeight="false" outlineLevel="0" collapsed="false">
      <c r="E701" s="24"/>
    </row>
    <row r="702" customFormat="false" ht="15" hidden="false" customHeight="false" outlineLevel="0" collapsed="false">
      <c r="E702" s="24"/>
    </row>
    <row r="703" customFormat="false" ht="15" hidden="false" customHeight="false" outlineLevel="0" collapsed="false">
      <c r="E703" s="24"/>
    </row>
    <row r="704" customFormat="false" ht="15" hidden="false" customHeight="false" outlineLevel="0" collapsed="false">
      <c r="E704" s="24"/>
    </row>
    <row r="705" customFormat="false" ht="15" hidden="false" customHeight="false" outlineLevel="0" collapsed="false">
      <c r="E705" s="24"/>
    </row>
    <row r="706" customFormat="false" ht="15" hidden="false" customHeight="false" outlineLevel="0" collapsed="false">
      <c r="E706" s="24"/>
    </row>
    <row r="707" customFormat="false" ht="15" hidden="false" customHeight="false" outlineLevel="0" collapsed="false">
      <c r="E707" s="24"/>
    </row>
    <row r="708" customFormat="false" ht="15" hidden="false" customHeight="false" outlineLevel="0" collapsed="false">
      <c r="E708" s="24"/>
    </row>
    <row r="709" customFormat="false" ht="15" hidden="false" customHeight="false" outlineLevel="0" collapsed="false">
      <c r="E709" s="24"/>
    </row>
    <row r="710" customFormat="false" ht="15" hidden="false" customHeight="false" outlineLevel="0" collapsed="false">
      <c r="E710" s="24"/>
    </row>
    <row r="711" customFormat="false" ht="15" hidden="false" customHeight="false" outlineLevel="0" collapsed="false">
      <c r="E711" s="24"/>
    </row>
    <row r="712" customFormat="false" ht="15" hidden="false" customHeight="false" outlineLevel="0" collapsed="false">
      <c r="E712" s="24"/>
    </row>
    <row r="713" customFormat="false" ht="15" hidden="false" customHeight="false" outlineLevel="0" collapsed="false">
      <c r="E713" s="24"/>
    </row>
    <row r="714" customFormat="false" ht="15" hidden="false" customHeight="false" outlineLevel="0" collapsed="false">
      <c r="E714" s="24"/>
    </row>
    <row r="715" customFormat="false" ht="15" hidden="false" customHeight="false" outlineLevel="0" collapsed="false">
      <c r="E715" s="24"/>
    </row>
    <row r="716" customFormat="false" ht="15" hidden="false" customHeight="false" outlineLevel="0" collapsed="false">
      <c r="E716" s="24"/>
    </row>
    <row r="717" customFormat="false" ht="15" hidden="false" customHeight="false" outlineLevel="0" collapsed="false">
      <c r="E717" s="24"/>
    </row>
    <row r="718" customFormat="false" ht="15" hidden="false" customHeight="false" outlineLevel="0" collapsed="false">
      <c r="E718" s="24"/>
    </row>
    <row r="719" customFormat="false" ht="15" hidden="false" customHeight="false" outlineLevel="0" collapsed="false">
      <c r="E719" s="24"/>
    </row>
    <row r="720" customFormat="false" ht="15" hidden="false" customHeight="false" outlineLevel="0" collapsed="false">
      <c r="E720" s="24"/>
    </row>
    <row r="721" customFormat="false" ht="15" hidden="false" customHeight="false" outlineLevel="0" collapsed="false">
      <c r="E721" s="24"/>
    </row>
    <row r="722" customFormat="false" ht="15" hidden="false" customHeight="false" outlineLevel="0" collapsed="false">
      <c r="E722" s="24"/>
    </row>
    <row r="723" customFormat="false" ht="15" hidden="false" customHeight="false" outlineLevel="0" collapsed="false">
      <c r="E723" s="24"/>
    </row>
    <row r="724" customFormat="false" ht="15" hidden="false" customHeight="false" outlineLevel="0" collapsed="false">
      <c r="E724" s="24"/>
    </row>
    <row r="725" customFormat="false" ht="15" hidden="false" customHeight="false" outlineLevel="0" collapsed="false">
      <c r="E725" s="24"/>
    </row>
    <row r="726" customFormat="false" ht="15" hidden="false" customHeight="false" outlineLevel="0" collapsed="false">
      <c r="E726" s="24"/>
    </row>
    <row r="727" customFormat="false" ht="15" hidden="false" customHeight="false" outlineLevel="0" collapsed="false">
      <c r="E727" s="24"/>
    </row>
    <row r="728" customFormat="false" ht="15" hidden="false" customHeight="false" outlineLevel="0" collapsed="false">
      <c r="E728" s="24"/>
    </row>
    <row r="729" customFormat="false" ht="15" hidden="false" customHeight="false" outlineLevel="0" collapsed="false">
      <c r="E729" s="24"/>
    </row>
    <row r="730" customFormat="false" ht="15" hidden="false" customHeight="false" outlineLevel="0" collapsed="false">
      <c r="E730" s="24"/>
    </row>
    <row r="731" customFormat="false" ht="15" hidden="false" customHeight="false" outlineLevel="0" collapsed="false">
      <c r="E731" s="24"/>
    </row>
    <row r="732" customFormat="false" ht="15" hidden="false" customHeight="false" outlineLevel="0" collapsed="false">
      <c r="E732" s="24"/>
    </row>
    <row r="733" customFormat="false" ht="15" hidden="false" customHeight="false" outlineLevel="0" collapsed="false">
      <c r="E733" s="24"/>
    </row>
    <row r="734" customFormat="false" ht="15" hidden="false" customHeight="false" outlineLevel="0" collapsed="false">
      <c r="E734" s="24"/>
    </row>
    <row r="735" customFormat="false" ht="15" hidden="false" customHeight="false" outlineLevel="0" collapsed="false">
      <c r="E735" s="24"/>
    </row>
    <row r="736" customFormat="false" ht="15" hidden="false" customHeight="false" outlineLevel="0" collapsed="false">
      <c r="E736" s="24"/>
    </row>
    <row r="737" customFormat="false" ht="15" hidden="false" customHeight="false" outlineLevel="0" collapsed="false">
      <c r="E737" s="24"/>
    </row>
    <row r="738" customFormat="false" ht="15" hidden="false" customHeight="false" outlineLevel="0" collapsed="false">
      <c r="E738" s="24"/>
    </row>
    <row r="739" customFormat="false" ht="15" hidden="false" customHeight="false" outlineLevel="0" collapsed="false">
      <c r="E739" s="24"/>
    </row>
    <row r="740" customFormat="false" ht="15" hidden="false" customHeight="false" outlineLevel="0" collapsed="false">
      <c r="E740" s="24"/>
    </row>
    <row r="741" customFormat="false" ht="15" hidden="false" customHeight="false" outlineLevel="0" collapsed="false">
      <c r="E741" s="24"/>
    </row>
    <row r="742" customFormat="false" ht="15" hidden="false" customHeight="false" outlineLevel="0" collapsed="false">
      <c r="E742" s="24"/>
    </row>
    <row r="743" customFormat="false" ht="15" hidden="false" customHeight="false" outlineLevel="0" collapsed="false">
      <c r="E743" s="24"/>
    </row>
    <row r="744" customFormat="false" ht="15" hidden="false" customHeight="false" outlineLevel="0" collapsed="false">
      <c r="E744" s="24"/>
    </row>
    <row r="745" customFormat="false" ht="15" hidden="false" customHeight="false" outlineLevel="0" collapsed="false">
      <c r="E745" s="24"/>
    </row>
    <row r="746" customFormat="false" ht="15" hidden="false" customHeight="false" outlineLevel="0" collapsed="false">
      <c r="E746" s="24"/>
    </row>
    <row r="747" customFormat="false" ht="15" hidden="false" customHeight="false" outlineLevel="0" collapsed="false">
      <c r="E747" s="24"/>
    </row>
    <row r="748" customFormat="false" ht="15" hidden="false" customHeight="false" outlineLevel="0" collapsed="false">
      <c r="E748" s="24"/>
    </row>
    <row r="749" customFormat="false" ht="15" hidden="false" customHeight="false" outlineLevel="0" collapsed="false">
      <c r="E749" s="24"/>
    </row>
    <row r="750" customFormat="false" ht="15" hidden="false" customHeight="false" outlineLevel="0" collapsed="false">
      <c r="E750" s="24"/>
    </row>
    <row r="751" customFormat="false" ht="15" hidden="false" customHeight="false" outlineLevel="0" collapsed="false">
      <c r="E751" s="24"/>
    </row>
    <row r="752" customFormat="false" ht="15" hidden="false" customHeight="false" outlineLevel="0" collapsed="false">
      <c r="E752" s="24"/>
    </row>
    <row r="753" customFormat="false" ht="15" hidden="false" customHeight="false" outlineLevel="0" collapsed="false">
      <c r="E753" s="24"/>
    </row>
    <row r="754" customFormat="false" ht="15" hidden="false" customHeight="false" outlineLevel="0" collapsed="false">
      <c r="E754" s="24"/>
    </row>
    <row r="755" customFormat="false" ht="15" hidden="false" customHeight="false" outlineLevel="0" collapsed="false">
      <c r="E755" s="24"/>
    </row>
    <row r="756" customFormat="false" ht="15" hidden="false" customHeight="false" outlineLevel="0" collapsed="false">
      <c r="E756" s="24"/>
    </row>
    <row r="757" customFormat="false" ht="15" hidden="false" customHeight="false" outlineLevel="0" collapsed="false">
      <c r="E757" s="24"/>
    </row>
    <row r="758" customFormat="false" ht="15" hidden="false" customHeight="false" outlineLevel="0" collapsed="false">
      <c r="E758" s="24"/>
    </row>
    <row r="759" customFormat="false" ht="15" hidden="false" customHeight="false" outlineLevel="0" collapsed="false">
      <c r="E759" s="24"/>
    </row>
    <row r="760" customFormat="false" ht="15" hidden="false" customHeight="false" outlineLevel="0" collapsed="false">
      <c r="E760" s="24"/>
    </row>
    <row r="761" customFormat="false" ht="15" hidden="false" customHeight="false" outlineLevel="0" collapsed="false">
      <c r="E761" s="24"/>
    </row>
    <row r="762" customFormat="false" ht="15" hidden="false" customHeight="false" outlineLevel="0" collapsed="false">
      <c r="E762" s="24"/>
    </row>
    <row r="763" customFormat="false" ht="15" hidden="false" customHeight="false" outlineLevel="0" collapsed="false">
      <c r="E763" s="24"/>
    </row>
    <row r="764" customFormat="false" ht="15" hidden="false" customHeight="false" outlineLevel="0" collapsed="false">
      <c r="E764" s="24"/>
    </row>
    <row r="765" customFormat="false" ht="15" hidden="false" customHeight="false" outlineLevel="0" collapsed="false">
      <c r="E765" s="24"/>
    </row>
    <row r="766" customFormat="false" ht="15" hidden="false" customHeight="false" outlineLevel="0" collapsed="false">
      <c r="E766" s="24"/>
    </row>
    <row r="767" customFormat="false" ht="15" hidden="false" customHeight="false" outlineLevel="0" collapsed="false">
      <c r="E767" s="24"/>
    </row>
    <row r="768" customFormat="false" ht="15" hidden="false" customHeight="false" outlineLevel="0" collapsed="false">
      <c r="E768" s="24"/>
    </row>
    <row r="769" customFormat="false" ht="15" hidden="false" customHeight="false" outlineLevel="0" collapsed="false">
      <c r="E769" s="24"/>
    </row>
    <row r="770" customFormat="false" ht="15" hidden="false" customHeight="false" outlineLevel="0" collapsed="false">
      <c r="E770" s="24"/>
    </row>
    <row r="771" customFormat="false" ht="15" hidden="false" customHeight="false" outlineLevel="0" collapsed="false">
      <c r="E771" s="24"/>
    </row>
    <row r="772" customFormat="false" ht="15" hidden="false" customHeight="false" outlineLevel="0" collapsed="false">
      <c r="E772" s="24"/>
    </row>
    <row r="773" customFormat="false" ht="15" hidden="false" customHeight="false" outlineLevel="0" collapsed="false">
      <c r="E773" s="24"/>
    </row>
    <row r="774" customFormat="false" ht="15" hidden="false" customHeight="false" outlineLevel="0" collapsed="false">
      <c r="E774" s="24"/>
    </row>
    <row r="775" customFormat="false" ht="15" hidden="false" customHeight="false" outlineLevel="0" collapsed="false">
      <c r="E775" s="24"/>
    </row>
    <row r="776" customFormat="false" ht="15" hidden="false" customHeight="false" outlineLevel="0" collapsed="false">
      <c r="E77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2" man="true" max="16383" min="0"/>
    <brk id="92" man="true" max="16383" min="0"/>
    <brk id="128" man="true" max="16383" min="0"/>
    <brk id="171" man="true" max="16383" min="0"/>
    <brk id="219" man="true" max="16383" min="0"/>
    <brk id="284" man="true" max="16383" min="0"/>
    <brk id="326" man="true" max="16383" min="0"/>
    <brk id="366" man="true" max="16383" min="0"/>
    <brk id="420" man="true" max="16383" min="0"/>
    <brk id="476" man="true" max="16383" min="0"/>
    <brk id="535" man="true" max="16383" min="0"/>
    <brk id="593" man="true" max="16383" min="0"/>
    <brk id="626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M138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A76" activeCellId="0" sqref="A76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4.55"/>
    <col collapsed="false" customWidth="true" hidden="false" outlineLevel="0" max="3" min="3" style="0" width="6.77"/>
    <col collapsed="false" customWidth="true" hidden="false" outlineLevel="0" max="4" min="4" style="0" width="1.55"/>
    <col collapsed="false" customWidth="true" hidden="false" outlineLevel="0" max="5" min="5" style="1" width="4.1"/>
    <col collapsed="false" customWidth="true" hidden="false" outlineLevel="0" max="6" min="6" style="0" width="1.55"/>
    <col collapsed="false" customWidth="true" hidden="false" outlineLevel="0" max="8" min="8" style="41" width="4.44"/>
    <col collapsed="false" customWidth="true" hidden="false" outlineLevel="0" max="9" min="9" style="0" width="1.65"/>
    <col collapsed="false" customWidth="true" hidden="false" outlineLevel="0" max="10" min="10" style="0" width="3.99"/>
    <col collapsed="false" customWidth="true" hidden="false" outlineLevel="0" max="11" min="11" style="0" width="0.77"/>
    <col collapsed="false" customWidth="true" hidden="false" outlineLevel="0" max="12" min="12" style="0" width="3.1"/>
    <col collapsed="false" customWidth="true" hidden="false" outlineLevel="0" max="13" min="13" style="0" width="26.88"/>
    <col collapsed="false" customWidth="true" hidden="false" outlineLevel="0" max="14" min="14" style="0" width="18.77"/>
    <col collapsed="false" customWidth="true" hidden="false" outlineLevel="0" max="253" min="15" style="0" width="8.88"/>
  </cols>
  <sheetData>
    <row r="7" customFormat="false" ht="23.25" hidden="false" customHeight="false" outlineLevel="0" collapsed="false">
      <c r="A7" s="4" t="s">
        <v>427</v>
      </c>
      <c r="B7" s="5"/>
      <c r="C7" s="5"/>
      <c r="D7" s="5"/>
      <c r="E7" s="6"/>
      <c r="F7" s="5"/>
      <c r="G7" s="5"/>
      <c r="H7" s="42"/>
      <c r="I7" s="5"/>
      <c r="J7" s="5"/>
      <c r="K7" s="5"/>
      <c r="L7" s="5"/>
    </row>
    <row r="8" customFormat="false" ht="18" hidden="false" customHeight="false" outlineLevel="0" collapsed="false">
      <c r="A8" s="43" t="s">
        <v>428</v>
      </c>
      <c r="B8" s="44"/>
      <c r="C8" s="44"/>
      <c r="D8" s="44"/>
      <c r="E8" s="45"/>
      <c r="F8" s="46"/>
      <c r="G8" s="47"/>
      <c r="H8" s="48"/>
      <c r="I8" s="46"/>
      <c r="J8" s="46"/>
      <c r="K8" s="44"/>
      <c r="M8" s="49"/>
    </row>
    <row r="9" customFormat="false" ht="33.6" hidden="false" customHeight="true" outlineLevel="0" collapsed="false">
      <c r="A9" s="50"/>
      <c r="B9" s="51"/>
      <c r="C9" s="52" t="s">
        <v>67</v>
      </c>
      <c r="D9" s="23"/>
      <c r="E9" s="53" t="s">
        <v>68</v>
      </c>
      <c r="F9" s="50"/>
      <c r="G9" s="54"/>
      <c r="H9" s="55"/>
      <c r="I9" s="56" t="s">
        <v>429</v>
      </c>
      <c r="J9" s="50"/>
      <c r="K9" s="47"/>
      <c r="M9" s="57" t="s">
        <v>430</v>
      </c>
    </row>
    <row r="10" customFormat="false" ht="15" hidden="false" customHeight="false" outlineLevel="0" collapsed="false">
      <c r="A10" s="28" t="s">
        <v>431</v>
      </c>
      <c r="C10" s="0" t="n">
        <v>16</v>
      </c>
      <c r="D10" s="58" t="s">
        <v>432</v>
      </c>
      <c r="E10" s="1" t="n">
        <v>27</v>
      </c>
      <c r="G10" s="47"/>
      <c r="H10" s="41" t="str">
        <f aca="false">DEC2HEX(C10,2)</f>
        <v>10</v>
      </c>
      <c r="I10" s="59"/>
      <c r="J10" s="0" t="str">
        <f aca="false">DEC2HEX(E10,2)</f>
        <v>1B</v>
      </c>
      <c r="K10" s="47"/>
      <c r="M10" s="36" t="s">
        <v>433</v>
      </c>
    </row>
    <row r="11" customFormat="false" ht="15" hidden="false" customHeight="false" outlineLevel="0" collapsed="false">
      <c r="A11" s="28" t="s">
        <v>434</v>
      </c>
      <c r="C11" s="0" t="n">
        <v>16</v>
      </c>
      <c r="D11" s="58" t="s">
        <v>432</v>
      </c>
      <c r="E11" s="1" t="n">
        <v>100</v>
      </c>
      <c r="G11" s="47"/>
      <c r="H11" s="41" t="str">
        <f aca="false">DEC2HEX(C11,2)</f>
        <v>10</v>
      </c>
      <c r="I11" s="59"/>
      <c r="J11" s="0" t="str">
        <f aca="false">DEC2HEX(E11,2)</f>
        <v>64</v>
      </c>
      <c r="K11" s="47"/>
      <c r="M11" s="36" t="s">
        <v>435</v>
      </c>
    </row>
    <row r="12" customFormat="false" ht="15" hidden="false" customHeight="false" outlineLevel="0" collapsed="false">
      <c r="A12" s="28" t="s">
        <v>436</v>
      </c>
      <c r="C12" s="0" t="n">
        <v>16</v>
      </c>
      <c r="D12" s="58" t="s">
        <v>432</v>
      </c>
      <c r="E12" s="1" t="n">
        <v>94</v>
      </c>
      <c r="G12" s="47"/>
      <c r="H12" s="41" t="str">
        <f aca="false">DEC2HEX(C12,2)</f>
        <v>10</v>
      </c>
      <c r="I12" s="59"/>
      <c r="J12" s="0" t="str">
        <f aca="false">DEC2HEX(E12,2)</f>
        <v>5E</v>
      </c>
      <c r="K12" s="47"/>
      <c r="M12" s="36" t="s">
        <v>437</v>
      </c>
    </row>
    <row r="13" customFormat="false" ht="15" hidden="false" customHeight="false" outlineLevel="0" collapsed="false">
      <c r="A13" s="0" t="s">
        <v>438</v>
      </c>
      <c r="C13" s="0" t="n">
        <v>16</v>
      </c>
      <c r="D13" s="58" t="s">
        <v>432</v>
      </c>
      <c r="E13" s="1" t="n">
        <v>91</v>
      </c>
      <c r="G13" s="47"/>
      <c r="H13" s="41" t="str">
        <f aca="false">DEC2HEX(C13,2)</f>
        <v>10</v>
      </c>
      <c r="I13" s="59"/>
      <c r="J13" s="0" t="str">
        <f aca="false">DEC2HEX(E13,2)</f>
        <v>5B</v>
      </c>
      <c r="K13" s="47"/>
      <c r="M13" s="36" t="s">
        <v>439</v>
      </c>
    </row>
    <row r="14" customFormat="false" ht="15" hidden="false" customHeight="false" outlineLevel="0" collapsed="false">
      <c r="A14" s="0" t="s">
        <v>440</v>
      </c>
      <c r="C14" s="0" t="n">
        <v>16</v>
      </c>
      <c r="D14" s="58" t="s">
        <v>432</v>
      </c>
      <c r="E14" s="1" t="n">
        <v>98</v>
      </c>
      <c r="G14" s="47"/>
      <c r="H14" s="41" t="str">
        <f aca="false">DEC2HEX(C14,2)</f>
        <v>10</v>
      </c>
      <c r="I14" s="59"/>
      <c r="J14" s="0" t="str">
        <f aca="false">DEC2HEX(E14,2)</f>
        <v>62</v>
      </c>
      <c r="K14" s="47"/>
      <c r="M14" s="36" t="s">
        <v>441</v>
      </c>
    </row>
    <row r="15" customFormat="false" ht="15" hidden="false" customHeight="false" outlineLevel="0" collapsed="false">
      <c r="A15" s="0" t="s">
        <v>442</v>
      </c>
      <c r="C15" s="0" t="n">
        <v>16</v>
      </c>
      <c r="D15" s="58" t="s">
        <v>432</v>
      </c>
      <c r="E15" s="1" t="n">
        <v>97</v>
      </c>
      <c r="G15" s="47"/>
      <c r="H15" s="41" t="str">
        <f aca="false">DEC2HEX(C15,2)</f>
        <v>10</v>
      </c>
      <c r="I15" s="59"/>
      <c r="J15" s="0" t="str">
        <f aca="false">DEC2HEX(E15,2)</f>
        <v>61</v>
      </c>
      <c r="K15" s="47"/>
      <c r="M15" s="36" t="s">
        <v>443</v>
      </c>
    </row>
    <row r="16" customFormat="false" ht="15" hidden="false" customHeight="false" outlineLevel="0" collapsed="false">
      <c r="A16" s="0" t="s">
        <v>444</v>
      </c>
      <c r="C16" s="0" t="n">
        <v>16</v>
      </c>
      <c r="D16" s="58" t="s">
        <v>432</v>
      </c>
      <c r="E16" s="1" t="n">
        <v>119</v>
      </c>
      <c r="G16" s="47"/>
      <c r="H16" s="41" t="str">
        <f aca="false">DEC2HEX(C16,2)</f>
        <v>10</v>
      </c>
      <c r="I16" s="59"/>
      <c r="J16" s="0" t="str">
        <f aca="false">DEC2HEX(E16,2)</f>
        <v>77</v>
      </c>
      <c r="K16" s="47"/>
      <c r="M16" s="36" t="s">
        <v>445</v>
      </c>
    </row>
    <row r="17" customFormat="false" ht="15" hidden="false" customHeight="false" outlineLevel="0" collapsed="false">
      <c r="A17" s="0" t="s">
        <v>446</v>
      </c>
      <c r="C17" s="0" t="n">
        <v>16</v>
      </c>
      <c r="D17" s="58" t="s">
        <v>432</v>
      </c>
      <c r="E17" s="1" t="n">
        <v>118</v>
      </c>
      <c r="G17" s="47"/>
      <c r="H17" s="41" t="str">
        <f aca="false">DEC2HEX(C17,2)</f>
        <v>10</v>
      </c>
      <c r="I17" s="59"/>
      <c r="J17" s="0" t="str">
        <f aca="false">DEC2HEX(E17,2)</f>
        <v>76</v>
      </c>
      <c r="K17" s="47"/>
      <c r="M17" s="36" t="s">
        <v>447</v>
      </c>
    </row>
    <row r="18" customFormat="false" ht="15" hidden="false" customHeight="false" outlineLevel="0" collapsed="false">
      <c r="A18" s="0" t="s">
        <v>448</v>
      </c>
      <c r="C18" s="0" t="n">
        <v>16</v>
      </c>
      <c r="D18" s="58" t="s">
        <v>432</v>
      </c>
      <c r="E18" s="1" t="n">
        <v>99</v>
      </c>
      <c r="G18" s="47"/>
      <c r="H18" s="41" t="str">
        <f aca="false">DEC2HEX(C18,2)</f>
        <v>10</v>
      </c>
      <c r="I18" s="59"/>
      <c r="J18" s="0" t="str">
        <f aca="false">DEC2HEX(E18,2)</f>
        <v>63</v>
      </c>
      <c r="K18" s="47"/>
      <c r="M18" s="36" t="s">
        <v>449</v>
      </c>
    </row>
    <row r="19" customFormat="false" ht="15" hidden="false" customHeight="false" outlineLevel="0" collapsed="false">
      <c r="A19" s="0" t="s">
        <v>450</v>
      </c>
      <c r="C19" s="0" t="n">
        <v>16</v>
      </c>
      <c r="D19" s="58" t="s">
        <v>432</v>
      </c>
      <c r="E19" s="1" t="n">
        <v>58</v>
      </c>
      <c r="G19" s="47"/>
      <c r="H19" s="41" t="str">
        <f aca="false">DEC2HEX(C19,2)</f>
        <v>10</v>
      </c>
      <c r="I19" s="59"/>
      <c r="J19" s="0" t="str">
        <f aca="false">DEC2HEX(E19,2)</f>
        <v>3A</v>
      </c>
      <c r="K19" s="47"/>
      <c r="M19" s="36" t="s">
        <v>451</v>
      </c>
    </row>
    <row r="20" customFormat="false" ht="15" hidden="false" customHeight="false" outlineLevel="0" collapsed="false">
      <c r="A20" s="0" t="s">
        <v>452</v>
      </c>
      <c r="C20" s="0" t="n">
        <v>16</v>
      </c>
      <c r="D20" s="58" t="s">
        <v>432</v>
      </c>
      <c r="E20" s="1" t="n">
        <v>92</v>
      </c>
      <c r="G20" s="47"/>
      <c r="H20" s="41" t="str">
        <f aca="false">DEC2HEX(C20,2)</f>
        <v>10</v>
      </c>
      <c r="I20" s="59"/>
      <c r="J20" s="0" t="str">
        <f aca="false">DEC2HEX(E20,2)</f>
        <v>5C</v>
      </c>
      <c r="K20" s="47"/>
      <c r="M20" s="36" t="s">
        <v>453</v>
      </c>
    </row>
    <row r="21" customFormat="false" ht="15" hidden="false" customHeight="false" outlineLevel="0" collapsed="false">
      <c r="A21" s="0" t="s">
        <v>454</v>
      </c>
      <c r="C21" s="0" t="n">
        <v>16</v>
      </c>
      <c r="D21" s="58" t="s">
        <v>432</v>
      </c>
      <c r="E21" s="1" t="n">
        <v>93</v>
      </c>
      <c r="G21" s="47"/>
      <c r="H21" s="41" t="str">
        <f aca="false">DEC2HEX(C21,2)</f>
        <v>10</v>
      </c>
      <c r="I21" s="59"/>
      <c r="J21" s="0" t="str">
        <f aca="false">DEC2HEX(E21,2)</f>
        <v>5D</v>
      </c>
      <c r="K21" s="47"/>
      <c r="M21" s="36" t="s">
        <v>455</v>
      </c>
    </row>
    <row r="22" customFormat="false" ht="15" hidden="false" customHeight="false" outlineLevel="0" collapsed="false">
      <c r="A22" s="0" t="s">
        <v>456</v>
      </c>
      <c r="C22" s="0" t="n">
        <v>16</v>
      </c>
      <c r="D22" s="58" t="s">
        <v>432</v>
      </c>
      <c r="E22" s="1" t="n">
        <v>96</v>
      </c>
      <c r="G22" s="47"/>
      <c r="H22" s="41" t="str">
        <f aca="false">DEC2HEX(C22,2)</f>
        <v>10</v>
      </c>
      <c r="I22" s="59"/>
      <c r="J22" s="0" t="str">
        <f aca="false">DEC2HEX(E22,2)</f>
        <v>60</v>
      </c>
      <c r="K22" s="47"/>
      <c r="M22" s="36" t="s">
        <v>457</v>
      </c>
    </row>
    <row r="23" customFormat="false" ht="15" hidden="false" customHeight="false" outlineLevel="0" collapsed="false">
      <c r="A23" s="0" t="s">
        <v>458</v>
      </c>
      <c r="C23" s="0" t="n">
        <v>16</v>
      </c>
      <c r="D23" s="58" t="s">
        <v>432</v>
      </c>
      <c r="E23" s="1" t="n">
        <v>92</v>
      </c>
      <c r="G23" s="47"/>
      <c r="H23" s="41" t="str">
        <f aca="false">DEC2HEX(C23,2)</f>
        <v>10</v>
      </c>
      <c r="I23" s="59"/>
      <c r="J23" s="0" t="str">
        <f aca="false">DEC2HEX(E23,2)</f>
        <v>5C</v>
      </c>
      <c r="K23" s="47"/>
      <c r="M23" s="36" t="s">
        <v>453</v>
      </c>
    </row>
    <row r="24" customFormat="false" ht="15" hidden="false" customHeight="false" outlineLevel="0" collapsed="false">
      <c r="A24" s="36" t="s">
        <v>459</v>
      </c>
      <c r="C24" s="0" t="n">
        <v>16</v>
      </c>
      <c r="D24" s="58" t="s">
        <v>432</v>
      </c>
      <c r="E24" s="1" t="n">
        <v>28</v>
      </c>
      <c r="G24" s="47"/>
      <c r="H24" s="41" t="str">
        <f aca="false">DEC2HEX(C24,2)</f>
        <v>10</v>
      </c>
      <c r="I24" s="59"/>
      <c r="J24" s="0" t="str">
        <f aca="false">DEC2HEX(E24,2)</f>
        <v>1C</v>
      </c>
      <c r="K24" s="47"/>
      <c r="M24" s="36" t="s">
        <v>460</v>
      </c>
    </row>
    <row r="25" customFormat="false" ht="15" hidden="false" customHeight="false" outlineLevel="0" collapsed="false">
      <c r="A25" s="36" t="s">
        <v>461</v>
      </c>
      <c r="C25" s="0" t="n">
        <v>16</v>
      </c>
      <c r="D25" s="58" t="s">
        <v>432</v>
      </c>
      <c r="E25" s="1" t="n">
        <v>12</v>
      </c>
      <c r="G25" s="47"/>
      <c r="H25" s="41" t="str">
        <f aca="false">DEC2HEX(C25,2)</f>
        <v>10</v>
      </c>
      <c r="I25" s="58" t="s">
        <v>432</v>
      </c>
      <c r="J25" s="0" t="str">
        <f aca="false">DEC2HEX(E25,2)</f>
        <v>0C</v>
      </c>
      <c r="K25" s="47"/>
      <c r="M25" s="36" t="s">
        <v>462</v>
      </c>
    </row>
    <row r="26" customFormat="false" ht="15" hidden="false" customHeight="false" outlineLevel="0" collapsed="false">
      <c r="A26" s="36" t="s">
        <v>463</v>
      </c>
      <c r="C26" s="0" t="n">
        <v>16</v>
      </c>
      <c r="D26" s="58" t="s">
        <v>432</v>
      </c>
      <c r="E26" s="1" t="n">
        <v>123</v>
      </c>
      <c r="G26" s="47"/>
      <c r="H26" s="41" t="str">
        <f aca="false">DEC2HEX(C26,2)</f>
        <v>10</v>
      </c>
      <c r="I26" s="58" t="s">
        <v>432</v>
      </c>
      <c r="J26" s="0" t="str">
        <f aca="false">DEC2HEX(E26,2)</f>
        <v>7B</v>
      </c>
      <c r="K26" s="47"/>
      <c r="M26" s="36" t="s">
        <v>464</v>
      </c>
    </row>
    <row r="27" customFormat="false" ht="15" hidden="false" customHeight="false" outlineLevel="0" collapsed="false">
      <c r="A27" s="36" t="s">
        <v>465</v>
      </c>
      <c r="C27" s="0" t="n">
        <v>16</v>
      </c>
      <c r="D27" s="58" t="s">
        <v>432</v>
      </c>
      <c r="E27" s="1" t="n">
        <v>124</v>
      </c>
      <c r="G27" s="47"/>
      <c r="H27" s="41" t="str">
        <f aca="false">DEC2HEX(C27,2)</f>
        <v>10</v>
      </c>
      <c r="I27" s="58" t="s">
        <v>432</v>
      </c>
      <c r="J27" s="0" t="str">
        <f aca="false">DEC2HEX(E27,2)</f>
        <v>7C</v>
      </c>
      <c r="K27" s="47"/>
      <c r="M27" s="36" t="s">
        <v>466</v>
      </c>
    </row>
    <row r="28" customFormat="false" ht="15" hidden="false" customHeight="false" outlineLevel="0" collapsed="false">
      <c r="A28" s="36" t="s">
        <v>467</v>
      </c>
      <c r="C28" s="0" t="n">
        <v>16</v>
      </c>
      <c r="D28" s="58" t="s">
        <v>432</v>
      </c>
      <c r="E28" s="1" t="n">
        <v>16</v>
      </c>
      <c r="G28" s="47"/>
      <c r="H28" s="41" t="str">
        <f aca="false">DEC2HEX(C28,2)</f>
        <v>10</v>
      </c>
      <c r="I28" s="58" t="s">
        <v>432</v>
      </c>
      <c r="J28" s="0" t="str">
        <f aca="false">DEC2HEX(E28,2)</f>
        <v>10</v>
      </c>
      <c r="K28" s="47"/>
      <c r="M28" s="36" t="s">
        <v>468</v>
      </c>
    </row>
    <row r="29" customFormat="false" ht="15" hidden="false" customHeight="false" outlineLevel="0" collapsed="false">
      <c r="A29" s="36" t="s">
        <v>469</v>
      </c>
      <c r="C29" s="0" t="n">
        <v>16</v>
      </c>
      <c r="D29" s="58" t="s">
        <v>432</v>
      </c>
      <c r="E29" s="1" t="n">
        <v>17</v>
      </c>
      <c r="G29" s="47"/>
      <c r="H29" s="41" t="str">
        <f aca="false">DEC2HEX(C29,2)</f>
        <v>10</v>
      </c>
      <c r="I29" s="58" t="s">
        <v>432</v>
      </c>
      <c r="J29" s="0" t="str">
        <f aca="false">DEC2HEX(E29,2)</f>
        <v>11</v>
      </c>
      <c r="K29" s="47"/>
      <c r="M29" s="36" t="s">
        <v>470</v>
      </c>
    </row>
    <row r="30" customFormat="false" ht="15" hidden="false" customHeight="false" outlineLevel="0" collapsed="false">
      <c r="A30" s="36" t="s">
        <v>471</v>
      </c>
      <c r="C30" s="0" t="n">
        <v>16</v>
      </c>
      <c r="D30" s="58" t="s">
        <v>432</v>
      </c>
      <c r="E30" s="1" t="n">
        <v>13</v>
      </c>
      <c r="G30" s="47"/>
      <c r="H30" s="41" t="str">
        <f aca="false">DEC2HEX(C30,2)</f>
        <v>10</v>
      </c>
      <c r="I30" s="58" t="s">
        <v>432</v>
      </c>
      <c r="J30" s="0" t="str">
        <f aca="false">DEC2HEX(E30,2)</f>
        <v>0D</v>
      </c>
      <c r="K30" s="47"/>
      <c r="M30" s="36" t="s">
        <v>472</v>
      </c>
    </row>
    <row r="31" customFormat="false" ht="15" hidden="false" customHeight="false" outlineLevel="0" collapsed="false">
      <c r="A31" s="36" t="s">
        <v>473</v>
      </c>
      <c r="C31" s="0" t="n">
        <v>16</v>
      </c>
      <c r="D31" s="58" t="s">
        <v>432</v>
      </c>
      <c r="E31" s="1" t="n">
        <v>26</v>
      </c>
      <c r="G31" s="47"/>
      <c r="H31" s="41" t="str">
        <f aca="false">DEC2HEX(C31,2)</f>
        <v>10</v>
      </c>
      <c r="I31" s="59"/>
      <c r="J31" s="0" t="str">
        <f aca="false">DEC2HEX(E31,2)</f>
        <v>1A</v>
      </c>
      <c r="K31" s="47"/>
      <c r="M31" s="36" t="s">
        <v>474</v>
      </c>
    </row>
    <row r="32" customFormat="false" ht="15" hidden="false" customHeight="false" outlineLevel="0" collapsed="false">
      <c r="A32" s="36" t="s">
        <v>475</v>
      </c>
      <c r="C32" s="0" t="n">
        <v>16</v>
      </c>
      <c r="D32" s="58" t="s">
        <v>432</v>
      </c>
      <c r="E32" s="1" t="n">
        <v>120</v>
      </c>
      <c r="G32" s="47"/>
      <c r="H32" s="41" t="str">
        <f aca="false">DEC2HEX(C32,2)</f>
        <v>10</v>
      </c>
      <c r="I32" s="58" t="s">
        <v>432</v>
      </c>
      <c r="J32" s="0" t="str">
        <f aca="false">DEC2HEX(E32,2)</f>
        <v>78</v>
      </c>
      <c r="K32" s="47"/>
      <c r="M32" s="36" t="s">
        <v>476</v>
      </c>
    </row>
    <row r="33" customFormat="false" ht="15" hidden="false" customHeight="false" outlineLevel="0" collapsed="false">
      <c r="A33" s="36" t="s">
        <v>477</v>
      </c>
      <c r="C33" s="0" t="n">
        <v>16</v>
      </c>
      <c r="D33" s="58" t="s">
        <v>432</v>
      </c>
      <c r="E33" s="1" t="n">
        <v>14</v>
      </c>
      <c r="G33" s="47"/>
      <c r="H33" s="41" t="str">
        <f aca="false">DEC2HEX(C33,2)</f>
        <v>10</v>
      </c>
      <c r="I33" s="58" t="s">
        <v>432</v>
      </c>
      <c r="J33" s="0" t="str">
        <f aca="false">DEC2HEX(E33,2)</f>
        <v>0E</v>
      </c>
      <c r="K33" s="47"/>
      <c r="M33" s="36" t="s">
        <v>478</v>
      </c>
    </row>
    <row r="34" customFormat="false" ht="15" hidden="false" customHeight="false" outlineLevel="0" collapsed="false">
      <c r="A34" s="36" t="s">
        <v>479</v>
      </c>
      <c r="C34" s="0" t="n">
        <v>16</v>
      </c>
      <c r="D34" s="58" t="s">
        <v>432</v>
      </c>
      <c r="E34" s="1" t="n">
        <v>46</v>
      </c>
      <c r="G34" s="47"/>
      <c r="H34" s="41" t="str">
        <f aca="false">DEC2HEX(C34,2)</f>
        <v>10</v>
      </c>
      <c r="I34" s="58" t="s">
        <v>432</v>
      </c>
      <c r="J34" s="0" t="str">
        <f aca="false">DEC2HEX(E34,2)</f>
        <v>2E</v>
      </c>
      <c r="K34" s="47"/>
      <c r="M34" s="36" t="s">
        <v>480</v>
      </c>
    </row>
    <row r="35" customFormat="false" ht="15" hidden="false" customHeight="false" outlineLevel="0" collapsed="false">
      <c r="A35" s="36" t="s">
        <v>481</v>
      </c>
      <c r="C35" s="0" t="n">
        <v>16</v>
      </c>
      <c r="D35" s="58" t="s">
        <v>432</v>
      </c>
      <c r="E35" s="1" t="n">
        <v>98</v>
      </c>
      <c r="G35" s="47"/>
      <c r="H35" s="41" t="str">
        <f aca="false">DEC2HEX(C35,2)</f>
        <v>10</v>
      </c>
      <c r="I35" s="58" t="s">
        <v>432</v>
      </c>
      <c r="J35" s="0" t="str">
        <f aca="false">DEC2HEX(E35,2)</f>
        <v>62</v>
      </c>
      <c r="K35" s="47"/>
      <c r="M35" s="36" t="s">
        <v>441</v>
      </c>
    </row>
    <row r="36" customFormat="false" ht="15" hidden="false" customHeight="false" outlineLevel="0" collapsed="false">
      <c r="A36" s="36" t="s">
        <v>482</v>
      </c>
      <c r="C36" s="0" t="n">
        <v>16</v>
      </c>
      <c r="D36" s="58" t="s">
        <v>432</v>
      </c>
      <c r="E36" s="1" t="n">
        <v>39</v>
      </c>
      <c r="G36" s="47"/>
      <c r="H36" s="41" t="str">
        <f aca="false">DEC2HEX(C36,2)</f>
        <v>10</v>
      </c>
      <c r="I36" s="58" t="s">
        <v>432</v>
      </c>
      <c r="J36" s="0" t="str">
        <f aca="false">DEC2HEX(E36,2)</f>
        <v>27</v>
      </c>
      <c r="K36" s="47"/>
      <c r="M36" s="36" t="s">
        <v>483</v>
      </c>
    </row>
    <row r="37" customFormat="false" ht="15" hidden="false" customHeight="false" outlineLevel="0" collapsed="false">
      <c r="A37" s="36" t="s">
        <v>484</v>
      </c>
      <c r="C37" s="0" t="n">
        <v>16</v>
      </c>
      <c r="D37" s="58" t="s">
        <v>432</v>
      </c>
      <c r="E37" s="1" t="n">
        <v>44</v>
      </c>
      <c r="G37" s="47"/>
      <c r="H37" s="41" t="str">
        <f aca="false">DEC2HEX(C37,2)</f>
        <v>10</v>
      </c>
      <c r="I37" s="58" t="s">
        <v>432</v>
      </c>
      <c r="J37" s="0" t="str">
        <f aca="false">DEC2HEX(E37,2)</f>
        <v>2C</v>
      </c>
      <c r="K37" s="47"/>
      <c r="M37" s="36" t="s">
        <v>485</v>
      </c>
    </row>
    <row r="38" customFormat="false" ht="15" hidden="false" customHeight="false" outlineLevel="0" collapsed="false">
      <c r="A38" s="36" t="s">
        <v>486</v>
      </c>
      <c r="C38" s="0" t="n">
        <v>16</v>
      </c>
      <c r="D38" s="58" t="s">
        <v>432</v>
      </c>
      <c r="E38" s="1" t="n">
        <v>45</v>
      </c>
      <c r="G38" s="47"/>
      <c r="H38" s="41" t="str">
        <f aca="false">DEC2HEX(C38,2)</f>
        <v>10</v>
      </c>
      <c r="I38" s="58" t="s">
        <v>432</v>
      </c>
      <c r="J38" s="0" t="str">
        <f aca="false">DEC2HEX(E38,2)</f>
        <v>2D</v>
      </c>
      <c r="K38" s="47"/>
      <c r="M38" s="36" t="s">
        <v>487</v>
      </c>
    </row>
    <row r="39" customFormat="false" ht="15" hidden="false" customHeight="false" outlineLevel="0" collapsed="false">
      <c r="A39" s="36" t="s">
        <v>488</v>
      </c>
      <c r="C39" s="0" t="n">
        <v>16</v>
      </c>
      <c r="D39" s="58" t="s">
        <v>432</v>
      </c>
      <c r="E39" s="1" t="n">
        <v>37</v>
      </c>
      <c r="G39" s="47"/>
      <c r="H39" s="41" t="str">
        <f aca="false">DEC2HEX(C39,2)</f>
        <v>10</v>
      </c>
      <c r="I39" s="58" t="s">
        <v>432</v>
      </c>
      <c r="J39" s="0" t="str">
        <f aca="false">DEC2HEX(E39,2)</f>
        <v>25</v>
      </c>
      <c r="K39" s="47"/>
      <c r="M39" s="36" t="s">
        <v>489</v>
      </c>
    </row>
    <row r="40" customFormat="false" ht="15" hidden="false" customHeight="false" outlineLevel="0" collapsed="false">
      <c r="A40" s="36" t="s">
        <v>490</v>
      </c>
      <c r="C40" s="0" t="n">
        <v>16</v>
      </c>
      <c r="D40" s="58" t="s">
        <v>432</v>
      </c>
      <c r="E40" s="1" t="n">
        <v>38</v>
      </c>
      <c r="G40" s="47"/>
      <c r="H40" s="41" t="str">
        <f aca="false">DEC2HEX(C40,2)</f>
        <v>10</v>
      </c>
      <c r="I40" s="58" t="s">
        <v>432</v>
      </c>
      <c r="J40" s="0" t="str">
        <f aca="false">DEC2HEX(E40,2)</f>
        <v>26</v>
      </c>
      <c r="K40" s="47"/>
      <c r="M40" s="36" t="s">
        <v>491</v>
      </c>
    </row>
    <row r="41" customFormat="false" ht="15" hidden="false" customHeight="false" outlineLevel="0" collapsed="false">
      <c r="A41" s="36" t="s">
        <v>492</v>
      </c>
      <c r="C41" s="0" t="n">
        <v>16</v>
      </c>
      <c r="D41" s="58" t="s">
        <v>432</v>
      </c>
      <c r="E41" s="1" t="n">
        <v>40</v>
      </c>
      <c r="G41" s="47"/>
      <c r="H41" s="41" t="str">
        <f aca="false">DEC2HEX(C41,2)</f>
        <v>10</v>
      </c>
      <c r="I41" s="58" t="s">
        <v>432</v>
      </c>
      <c r="J41" s="0" t="str">
        <f aca="false">DEC2HEX(E41,2)</f>
        <v>28</v>
      </c>
      <c r="K41" s="47"/>
      <c r="M41" s="36" t="s">
        <v>493</v>
      </c>
    </row>
    <row r="42" customFormat="false" ht="15" hidden="false" customHeight="false" outlineLevel="0" collapsed="false">
      <c r="A42" s="36" t="s">
        <v>494</v>
      </c>
      <c r="C42" s="0" t="n">
        <v>16</v>
      </c>
      <c r="D42" s="58" t="s">
        <v>432</v>
      </c>
      <c r="E42" s="1" t="n">
        <v>30</v>
      </c>
      <c r="G42" s="47"/>
      <c r="H42" s="41" t="str">
        <f aca="false">DEC2HEX(C42,2)</f>
        <v>10</v>
      </c>
      <c r="I42" s="58" t="s">
        <v>432</v>
      </c>
      <c r="J42" s="0" t="str">
        <f aca="false">DEC2HEX(E42,2)</f>
        <v>1E</v>
      </c>
      <c r="K42" s="47"/>
      <c r="M42" s="36" t="s">
        <v>495</v>
      </c>
    </row>
    <row r="43" customFormat="false" ht="15" hidden="false" customHeight="false" outlineLevel="0" collapsed="false">
      <c r="A43" s="36" t="s">
        <v>496</v>
      </c>
      <c r="C43" s="0" t="n">
        <v>16</v>
      </c>
      <c r="D43" s="58" t="s">
        <v>432</v>
      </c>
      <c r="E43" s="1" t="n">
        <v>51</v>
      </c>
      <c r="G43" s="47"/>
      <c r="H43" s="41" t="str">
        <f aca="false">DEC2HEX(C43,2)</f>
        <v>10</v>
      </c>
      <c r="I43" s="58" t="s">
        <v>432</v>
      </c>
      <c r="J43" s="0" t="str">
        <f aca="false">DEC2HEX(E43,2)</f>
        <v>33</v>
      </c>
      <c r="K43" s="47"/>
      <c r="M43" s="36" t="s">
        <v>497</v>
      </c>
    </row>
    <row r="44" customFormat="false" ht="15" hidden="false" customHeight="false" outlineLevel="0" collapsed="false">
      <c r="A44" s="36" t="s">
        <v>498</v>
      </c>
      <c r="C44" s="0" t="n">
        <v>16</v>
      </c>
      <c r="D44" s="58" t="s">
        <v>432</v>
      </c>
      <c r="E44" s="1" t="n">
        <v>105</v>
      </c>
      <c r="G44" s="47"/>
      <c r="H44" s="41" t="str">
        <f aca="false">DEC2HEX(C44,2)</f>
        <v>10</v>
      </c>
      <c r="I44" s="58" t="s">
        <v>432</v>
      </c>
      <c r="J44" s="0" t="str">
        <f aca="false">DEC2HEX(E44,2)</f>
        <v>69</v>
      </c>
      <c r="K44" s="47"/>
      <c r="M44" s="36" t="s">
        <v>499</v>
      </c>
    </row>
    <row r="45" customFormat="false" ht="15" hidden="false" customHeight="false" outlineLevel="0" collapsed="false">
      <c r="A45" s="36" t="s">
        <v>500</v>
      </c>
      <c r="C45" s="0" t="n">
        <v>16</v>
      </c>
      <c r="D45" s="58" t="s">
        <v>432</v>
      </c>
      <c r="E45" s="1" t="n">
        <v>108</v>
      </c>
      <c r="G45" s="47"/>
      <c r="H45" s="41" t="str">
        <f aca="false">DEC2HEX(C45,2)</f>
        <v>10</v>
      </c>
      <c r="I45" s="58" t="s">
        <v>432</v>
      </c>
      <c r="J45" s="0" t="str">
        <f aca="false">DEC2HEX(E45,2)</f>
        <v>6C</v>
      </c>
      <c r="K45" s="47"/>
      <c r="M45" s="36" t="s">
        <v>501</v>
      </c>
    </row>
    <row r="46" customFormat="false" ht="15" hidden="false" customHeight="false" outlineLevel="0" collapsed="false">
      <c r="A46" s="36" t="s">
        <v>502</v>
      </c>
      <c r="C46" s="0" t="n">
        <v>16</v>
      </c>
      <c r="D46" s="58" t="s">
        <v>432</v>
      </c>
      <c r="E46" s="1" t="n">
        <v>50</v>
      </c>
      <c r="G46" s="47"/>
      <c r="H46" s="41" t="str">
        <f aca="false">DEC2HEX(C46,2)</f>
        <v>10</v>
      </c>
      <c r="I46" s="58" t="s">
        <v>432</v>
      </c>
      <c r="J46" s="0" t="str">
        <f aca="false">DEC2HEX(E46,2)</f>
        <v>32</v>
      </c>
      <c r="K46" s="47"/>
      <c r="M46" s="36" t="s">
        <v>503</v>
      </c>
    </row>
    <row r="47" customFormat="false" ht="15" hidden="false" customHeight="false" outlineLevel="0" collapsed="false">
      <c r="A47" s="36" t="s">
        <v>504</v>
      </c>
      <c r="C47" s="0" t="n">
        <v>16</v>
      </c>
      <c r="D47" s="58" t="s">
        <v>432</v>
      </c>
      <c r="E47" s="1" t="n">
        <v>15</v>
      </c>
      <c r="G47" s="47"/>
      <c r="H47" s="41" t="str">
        <f aca="false">DEC2HEX(C47,2)</f>
        <v>10</v>
      </c>
      <c r="I47" s="59"/>
      <c r="J47" s="0" t="str">
        <f aca="false">DEC2HEX(E47,2)</f>
        <v>0F</v>
      </c>
      <c r="K47" s="47"/>
      <c r="M47" s="36" t="s">
        <v>505</v>
      </c>
    </row>
    <row r="48" customFormat="false" ht="15" hidden="false" customHeight="false" outlineLevel="0" collapsed="false">
      <c r="A48" s="60" t="s">
        <v>506</v>
      </c>
      <c r="B48" s="12"/>
      <c r="C48" s="12" t="n">
        <v>16</v>
      </c>
      <c r="D48" s="61" t="s">
        <v>432</v>
      </c>
      <c r="E48" s="62" t="n">
        <v>101</v>
      </c>
      <c r="F48" s="12"/>
      <c r="G48" s="63"/>
      <c r="H48" s="64" t="str">
        <f aca="false">DEC2HEX(C48,2)</f>
        <v>10</v>
      </c>
      <c r="I48" s="61" t="s">
        <v>432</v>
      </c>
      <c r="J48" s="12" t="str">
        <f aca="false">DEC2HEX(E48,2)</f>
        <v>65</v>
      </c>
      <c r="K48" s="63"/>
      <c r="M48" s="36" t="s">
        <v>507</v>
      </c>
    </row>
    <row r="49" customFormat="false" ht="15" hidden="false" customHeight="false" outlineLevel="0" collapsed="false">
      <c r="A49" s="36" t="s">
        <v>508</v>
      </c>
      <c r="C49" s="0" t="n">
        <v>16</v>
      </c>
      <c r="D49" s="58" t="s">
        <v>432</v>
      </c>
      <c r="E49" s="1" t="n">
        <v>82</v>
      </c>
      <c r="G49" s="47"/>
      <c r="H49" s="41" t="str">
        <f aca="false">DEC2HEX(C49,2)</f>
        <v>10</v>
      </c>
      <c r="I49" s="58" t="s">
        <v>432</v>
      </c>
      <c r="J49" s="0" t="str">
        <f aca="false">DEC2HEX(E49,2)</f>
        <v>52</v>
      </c>
      <c r="K49" s="47"/>
      <c r="M49" s="36" t="s">
        <v>509</v>
      </c>
    </row>
    <row r="50" customFormat="false" ht="15" hidden="false" customHeight="false" outlineLevel="0" collapsed="false">
      <c r="A50" s="36" t="s">
        <v>510</v>
      </c>
      <c r="C50" s="0" t="n">
        <v>16</v>
      </c>
      <c r="D50" s="58" t="s">
        <v>432</v>
      </c>
      <c r="E50" s="1" t="n">
        <v>80</v>
      </c>
      <c r="G50" s="47"/>
      <c r="H50" s="41" t="str">
        <f aca="false">DEC2HEX(C50,2)</f>
        <v>10</v>
      </c>
      <c r="I50" s="58" t="s">
        <v>432</v>
      </c>
      <c r="J50" s="0" t="str">
        <f aca="false">DEC2HEX(E50,2)</f>
        <v>50</v>
      </c>
      <c r="K50" s="47"/>
      <c r="M50" s="36" t="s">
        <v>511</v>
      </c>
    </row>
    <row r="51" customFormat="false" ht="15" hidden="false" customHeight="false" outlineLevel="0" collapsed="false">
      <c r="A51" s="36" t="s">
        <v>512</v>
      </c>
      <c r="C51" s="0" t="n">
        <v>16</v>
      </c>
      <c r="D51" s="58" t="s">
        <v>432</v>
      </c>
      <c r="E51" s="1" t="n">
        <v>81</v>
      </c>
      <c r="G51" s="47"/>
      <c r="H51" s="41" t="str">
        <f aca="false">DEC2HEX(C51,2)</f>
        <v>10</v>
      </c>
      <c r="I51" s="58" t="s">
        <v>432</v>
      </c>
      <c r="J51" s="0" t="str">
        <f aca="false">DEC2HEX(E51,2)</f>
        <v>51</v>
      </c>
      <c r="K51" s="47"/>
      <c r="M51" s="36" t="s">
        <v>513</v>
      </c>
    </row>
    <row r="52" customFormat="false" ht="15" hidden="false" customHeight="false" outlineLevel="0" collapsed="false">
      <c r="A52" s="36" t="s">
        <v>514</v>
      </c>
      <c r="C52" s="0" t="n">
        <v>16</v>
      </c>
      <c r="D52" s="58" t="s">
        <v>432</v>
      </c>
      <c r="E52" s="1" t="n">
        <v>85</v>
      </c>
      <c r="G52" s="47"/>
      <c r="H52" s="41" t="str">
        <f aca="false">DEC2HEX(C52,2)</f>
        <v>10</v>
      </c>
      <c r="I52" s="58" t="s">
        <v>432</v>
      </c>
      <c r="J52" s="0" t="str">
        <f aca="false">DEC2HEX(E52,2)</f>
        <v>55</v>
      </c>
      <c r="K52" s="47"/>
      <c r="M52" s="36" t="s">
        <v>515</v>
      </c>
    </row>
    <row r="53" customFormat="false" ht="15" hidden="false" customHeight="false" outlineLevel="0" collapsed="false">
      <c r="A53" s="36" t="s">
        <v>516</v>
      </c>
      <c r="C53" s="0" t="n">
        <v>16</v>
      </c>
      <c r="D53" s="58" t="s">
        <v>432</v>
      </c>
      <c r="E53" s="1" t="n">
        <v>86</v>
      </c>
      <c r="G53" s="47"/>
      <c r="H53" s="41" t="str">
        <f aca="false">DEC2HEX(C53,2)</f>
        <v>10</v>
      </c>
      <c r="I53" s="58" t="s">
        <v>432</v>
      </c>
      <c r="J53" s="0" t="str">
        <f aca="false">DEC2HEX(E53,2)</f>
        <v>56</v>
      </c>
      <c r="K53" s="47"/>
      <c r="M53" s="36" t="s">
        <v>517</v>
      </c>
    </row>
    <row r="54" customFormat="false" ht="15" hidden="false" customHeight="false" outlineLevel="0" collapsed="false">
      <c r="A54" s="36" t="s">
        <v>518</v>
      </c>
      <c r="C54" s="0" t="n">
        <v>16</v>
      </c>
      <c r="D54" s="58" t="s">
        <v>432</v>
      </c>
      <c r="E54" s="1" t="n">
        <v>87</v>
      </c>
      <c r="G54" s="47"/>
      <c r="H54" s="41" t="str">
        <f aca="false">DEC2HEX(C54,2)</f>
        <v>10</v>
      </c>
      <c r="I54" s="58" t="s">
        <v>432</v>
      </c>
      <c r="J54" s="0" t="str">
        <f aca="false">DEC2HEX(E54,2)</f>
        <v>57</v>
      </c>
      <c r="K54" s="47"/>
      <c r="M54" s="36" t="s">
        <v>519</v>
      </c>
    </row>
    <row r="55" customFormat="false" ht="15" hidden="false" customHeight="false" outlineLevel="0" collapsed="false">
      <c r="A55" s="36" t="s">
        <v>520</v>
      </c>
      <c r="C55" s="0" t="n">
        <v>16</v>
      </c>
      <c r="D55" s="58" t="s">
        <v>432</v>
      </c>
      <c r="E55" s="1" t="n">
        <v>43</v>
      </c>
      <c r="G55" s="47"/>
      <c r="H55" s="41" t="str">
        <f aca="false">DEC2HEX(C55,2)</f>
        <v>10</v>
      </c>
      <c r="I55" s="58" t="s">
        <v>432</v>
      </c>
      <c r="J55" s="0" t="str">
        <f aca="false">DEC2HEX(E55,2)</f>
        <v>2B</v>
      </c>
      <c r="K55" s="47"/>
      <c r="M55" s="36" t="s">
        <v>521</v>
      </c>
    </row>
    <row r="56" customFormat="false" ht="15" hidden="false" customHeight="false" outlineLevel="0" collapsed="false">
      <c r="A56" s="36" t="s">
        <v>522</v>
      </c>
      <c r="C56" s="0" t="n">
        <v>16</v>
      </c>
      <c r="D56" s="58" t="s">
        <v>432</v>
      </c>
      <c r="E56" s="1" t="n">
        <v>10</v>
      </c>
      <c r="G56" s="47"/>
      <c r="H56" s="41" t="str">
        <f aca="false">DEC2HEX(C56,2)</f>
        <v>10</v>
      </c>
      <c r="I56" s="58" t="s">
        <v>432</v>
      </c>
      <c r="J56" s="0" t="str">
        <f aca="false">DEC2HEX(E56,2)</f>
        <v>0A</v>
      </c>
      <c r="K56" s="47"/>
      <c r="M56" s="36" t="s">
        <v>523</v>
      </c>
    </row>
    <row r="57" customFormat="false" ht="15" hidden="false" customHeight="false" outlineLevel="0" collapsed="false">
      <c r="A57" s="36" t="s">
        <v>524</v>
      </c>
      <c r="C57" s="0" t="n">
        <v>16</v>
      </c>
      <c r="D57" s="58" t="s">
        <v>432</v>
      </c>
      <c r="E57" s="1" t="n">
        <v>78</v>
      </c>
      <c r="G57" s="47"/>
      <c r="H57" s="41" t="str">
        <f aca="false">DEC2HEX(C57,2)</f>
        <v>10</v>
      </c>
      <c r="I57" s="58" t="s">
        <v>432</v>
      </c>
      <c r="J57" s="0" t="str">
        <f aca="false">DEC2HEX(E57,2)</f>
        <v>4E</v>
      </c>
      <c r="K57" s="47"/>
      <c r="M57" s="36" t="s">
        <v>525</v>
      </c>
    </row>
    <row r="58" customFormat="false" ht="15" hidden="false" customHeight="false" outlineLevel="0" collapsed="false">
      <c r="A58" s="36" t="s">
        <v>526</v>
      </c>
      <c r="C58" s="0" t="n">
        <v>16</v>
      </c>
      <c r="D58" s="58" t="s">
        <v>432</v>
      </c>
      <c r="E58" s="1" t="n">
        <v>79</v>
      </c>
      <c r="G58" s="47"/>
      <c r="H58" s="41" t="str">
        <f aca="false">DEC2HEX(C58,2)</f>
        <v>10</v>
      </c>
      <c r="I58" s="58" t="s">
        <v>432</v>
      </c>
      <c r="J58" s="0" t="str">
        <f aca="false">DEC2HEX(E58,2)</f>
        <v>4F</v>
      </c>
      <c r="K58" s="47"/>
      <c r="M58" s="36" t="s">
        <v>527</v>
      </c>
    </row>
    <row r="59" customFormat="false" ht="15" hidden="false" customHeight="false" outlineLevel="0" collapsed="false">
      <c r="A59" s="65" t="s">
        <v>528</v>
      </c>
      <c r="C59" s="0" t="n">
        <v>16</v>
      </c>
      <c r="D59" s="58" t="s">
        <v>432</v>
      </c>
      <c r="E59" s="1" t="n">
        <v>32</v>
      </c>
      <c r="G59" s="47"/>
      <c r="H59" s="41" t="str">
        <f aca="false">DEC2HEX(C59,2)</f>
        <v>10</v>
      </c>
      <c r="I59" s="58" t="s">
        <v>432</v>
      </c>
      <c r="J59" s="0" t="str">
        <f aca="false">DEC2HEX(E59,2)</f>
        <v>20</v>
      </c>
      <c r="K59" s="47"/>
      <c r="M59" s="36" t="s">
        <v>529</v>
      </c>
    </row>
    <row r="60" customFormat="false" ht="15" hidden="false" customHeight="false" outlineLevel="0" collapsed="false">
      <c r="A60" s="36" t="s">
        <v>530</v>
      </c>
      <c r="C60" s="0" t="n">
        <v>16</v>
      </c>
      <c r="D60" s="58" t="s">
        <v>432</v>
      </c>
      <c r="E60" s="1" t="n">
        <v>69</v>
      </c>
      <c r="G60" s="47"/>
      <c r="H60" s="41" t="str">
        <f aca="false">DEC2HEX(C60,2)</f>
        <v>10</v>
      </c>
      <c r="I60" s="58" t="s">
        <v>432</v>
      </c>
      <c r="J60" s="0" t="str">
        <f aca="false">DEC2HEX(E60,2)</f>
        <v>45</v>
      </c>
      <c r="K60" s="47"/>
      <c r="M60" s="36" t="s">
        <v>531</v>
      </c>
    </row>
    <row r="61" customFormat="false" ht="15" hidden="false" customHeight="false" outlineLevel="0" collapsed="false">
      <c r="A61" s="36" t="s">
        <v>532</v>
      </c>
      <c r="C61" s="0" t="n">
        <v>16</v>
      </c>
      <c r="D61" s="58" t="s">
        <v>432</v>
      </c>
      <c r="E61" s="1" t="n">
        <v>106</v>
      </c>
      <c r="G61" s="47"/>
      <c r="H61" s="41" t="str">
        <f aca="false">DEC2HEX(C61,2)</f>
        <v>10</v>
      </c>
      <c r="I61" s="58" t="s">
        <v>432</v>
      </c>
      <c r="J61" s="0" t="str">
        <f aca="false">DEC2HEX(E61,2)</f>
        <v>6A</v>
      </c>
      <c r="K61" s="47"/>
      <c r="M61" s="36" t="s">
        <v>533</v>
      </c>
    </row>
    <row r="62" customFormat="false" ht="15" hidden="false" customHeight="false" outlineLevel="0" collapsed="false">
      <c r="A62" s="36" t="s">
        <v>534</v>
      </c>
      <c r="C62" s="0" t="n">
        <v>16</v>
      </c>
      <c r="D62" s="58" t="s">
        <v>432</v>
      </c>
      <c r="E62" s="1" t="n">
        <v>107</v>
      </c>
      <c r="G62" s="47"/>
      <c r="H62" s="41" t="str">
        <f aca="false">DEC2HEX(C62,2)</f>
        <v>10</v>
      </c>
      <c r="I62" s="58" t="s">
        <v>432</v>
      </c>
      <c r="J62" s="0" t="str">
        <f aca="false">DEC2HEX(E62,2)</f>
        <v>6B</v>
      </c>
      <c r="K62" s="47"/>
      <c r="M62" s="36" t="s">
        <v>535</v>
      </c>
    </row>
    <row r="63" customFormat="false" ht="15" hidden="false" customHeight="false" outlineLevel="0" collapsed="false">
      <c r="A63" s="66" t="s">
        <v>536</v>
      </c>
      <c r="C63" s="0" t="n">
        <v>16</v>
      </c>
      <c r="D63" s="58" t="s">
        <v>432</v>
      </c>
      <c r="E63" s="1" t="n">
        <v>110</v>
      </c>
      <c r="G63" s="47"/>
      <c r="H63" s="41" t="str">
        <f aca="false">DEC2HEX(C63,2)</f>
        <v>10</v>
      </c>
      <c r="I63" s="58" t="s">
        <v>432</v>
      </c>
      <c r="J63" s="0" t="str">
        <f aca="false">DEC2HEX(E63,2)</f>
        <v>6E</v>
      </c>
      <c r="K63" s="47"/>
      <c r="M63" s="36" t="s">
        <v>537</v>
      </c>
    </row>
    <row r="64" s="68" customFormat="true" ht="15" hidden="false" customHeight="false" outlineLevel="0" collapsed="false">
      <c r="A64" s="67" t="s">
        <v>538</v>
      </c>
      <c r="C64" s="68" t="n">
        <v>16</v>
      </c>
      <c r="D64" s="69" t="s">
        <v>432</v>
      </c>
      <c r="E64" s="70" t="n">
        <v>111</v>
      </c>
      <c r="H64" s="71" t="str">
        <f aca="false">DEC2HEX(C64,2)</f>
        <v>10</v>
      </c>
      <c r="I64" s="69" t="s">
        <v>432</v>
      </c>
      <c r="J64" s="68" t="str">
        <f aca="false">DEC2HEX(E64,2)</f>
        <v>6F</v>
      </c>
      <c r="M64" s="67" t="s">
        <v>539</v>
      </c>
    </row>
    <row r="65" s="68" customFormat="true" ht="15" hidden="false" customHeight="false" outlineLevel="0" collapsed="false">
      <c r="A65" s="67" t="s">
        <v>540</v>
      </c>
      <c r="C65" s="68" t="n">
        <v>16</v>
      </c>
      <c r="D65" s="69" t="s">
        <v>432</v>
      </c>
      <c r="E65" s="70" t="n">
        <v>112</v>
      </c>
      <c r="H65" s="71" t="str">
        <f aca="false">DEC2HEX(C65,2)</f>
        <v>10</v>
      </c>
      <c r="I65" s="69" t="s">
        <v>432</v>
      </c>
      <c r="J65" s="68" t="str">
        <f aca="false">DEC2HEX(E65,2)</f>
        <v>70</v>
      </c>
      <c r="M65" s="67" t="s">
        <v>541</v>
      </c>
    </row>
    <row r="66" customFormat="false" ht="15" hidden="false" customHeight="false" outlineLevel="0" collapsed="false">
      <c r="A66" s="36" t="s">
        <v>542</v>
      </c>
      <c r="C66" s="0" t="n">
        <v>16</v>
      </c>
      <c r="D66" s="58" t="s">
        <v>432</v>
      </c>
      <c r="E66" s="1" t="n">
        <v>23</v>
      </c>
      <c r="G66" s="47"/>
      <c r="H66" s="41" t="str">
        <f aca="false">DEC2HEX(C66,2)</f>
        <v>10</v>
      </c>
      <c r="I66" s="59"/>
      <c r="J66" s="0" t="str">
        <f aca="false">DEC2HEX(E66,2)</f>
        <v>17</v>
      </c>
      <c r="K66" s="47"/>
      <c r="M66" s="36" t="s">
        <v>543</v>
      </c>
    </row>
    <row r="67" customFormat="false" ht="15" hidden="false" customHeight="false" outlineLevel="0" collapsed="false">
      <c r="A67" s="72" t="s">
        <v>544</v>
      </c>
      <c r="C67" s="0" t="n">
        <v>16</v>
      </c>
      <c r="D67" s="58" t="s">
        <v>432</v>
      </c>
      <c r="E67" s="1" t="n">
        <v>47</v>
      </c>
      <c r="G67" s="47"/>
      <c r="H67" s="41" t="str">
        <f aca="false">DEC2HEX(C67,2)</f>
        <v>10</v>
      </c>
      <c r="I67" s="58" t="s">
        <v>432</v>
      </c>
      <c r="J67" s="0" t="str">
        <f aca="false">DEC2HEX(E67,2)</f>
        <v>2F</v>
      </c>
      <c r="K67" s="47"/>
      <c r="M67" s="36" t="s">
        <v>545</v>
      </c>
    </row>
    <row r="68" customFormat="false" ht="15" hidden="false" customHeight="false" outlineLevel="0" collapsed="false">
      <c r="A68" s="36" t="s">
        <v>546</v>
      </c>
      <c r="C68" s="0" t="n">
        <v>16</v>
      </c>
      <c r="D68" s="58" t="s">
        <v>432</v>
      </c>
      <c r="E68" s="1" t="n">
        <v>73</v>
      </c>
      <c r="G68" s="47"/>
      <c r="H68" s="41" t="str">
        <f aca="false">DEC2HEX(C68,2)</f>
        <v>10</v>
      </c>
      <c r="I68" s="58"/>
      <c r="J68" s="0" t="str">
        <f aca="false">DEC2HEX(E68,2)</f>
        <v>49</v>
      </c>
      <c r="K68" s="47"/>
      <c r="M68" s="36" t="s">
        <v>547</v>
      </c>
    </row>
    <row r="69" customFormat="false" ht="15" hidden="false" customHeight="false" outlineLevel="0" collapsed="false">
      <c r="A69" s="36" t="s">
        <v>548</v>
      </c>
      <c r="C69" s="0" t="n">
        <v>16</v>
      </c>
      <c r="D69" s="58" t="s">
        <v>432</v>
      </c>
      <c r="E69" s="1" t="n">
        <v>74</v>
      </c>
      <c r="G69" s="47"/>
      <c r="H69" s="41" t="str">
        <f aca="false">DEC2HEX(C69,2)</f>
        <v>10</v>
      </c>
      <c r="I69" s="58"/>
      <c r="J69" s="0" t="str">
        <f aca="false">DEC2HEX(E69,2)</f>
        <v>4A</v>
      </c>
      <c r="K69" s="47"/>
      <c r="M69" s="36" t="s">
        <v>549</v>
      </c>
    </row>
    <row r="70" customFormat="false" ht="15" hidden="false" customHeight="false" outlineLevel="0" collapsed="false">
      <c r="A70" s="36" t="s">
        <v>550</v>
      </c>
      <c r="C70" s="0" t="n">
        <v>16</v>
      </c>
      <c r="D70" s="58" t="s">
        <v>432</v>
      </c>
      <c r="E70" s="1" t="n">
        <v>75</v>
      </c>
      <c r="G70" s="47"/>
      <c r="H70" s="41" t="str">
        <f aca="false">DEC2HEX(C70,2)</f>
        <v>10</v>
      </c>
      <c r="I70" s="58"/>
      <c r="J70" s="0" t="str">
        <f aca="false">DEC2HEX(E70,2)</f>
        <v>4B</v>
      </c>
      <c r="K70" s="47"/>
      <c r="M70" s="36" t="s">
        <v>551</v>
      </c>
    </row>
    <row r="71" customFormat="false" ht="15" hidden="false" customHeight="false" outlineLevel="0" collapsed="false">
      <c r="A71" s="36" t="s">
        <v>552</v>
      </c>
      <c r="C71" s="0" t="n">
        <v>16</v>
      </c>
      <c r="D71" s="58" t="s">
        <v>432</v>
      </c>
      <c r="E71" s="1" t="n">
        <v>55</v>
      </c>
      <c r="G71" s="47"/>
      <c r="H71" s="41" t="str">
        <f aca="false">DEC2HEX(C71,2)</f>
        <v>10</v>
      </c>
      <c r="I71" s="59"/>
      <c r="J71" s="0" t="str">
        <f aca="false">DEC2HEX(E71,2)</f>
        <v>37</v>
      </c>
      <c r="K71" s="47"/>
      <c r="M71" s="36" t="s">
        <v>553</v>
      </c>
    </row>
    <row r="72" customFormat="false" ht="15" hidden="false" customHeight="false" outlineLevel="0" collapsed="false">
      <c r="A72" s="36" t="s">
        <v>554</v>
      </c>
      <c r="C72" s="0" t="n">
        <v>16</v>
      </c>
      <c r="D72" s="58" t="s">
        <v>432</v>
      </c>
      <c r="E72" s="1" t="n">
        <v>59</v>
      </c>
      <c r="G72" s="47"/>
      <c r="H72" s="41" t="str">
        <f aca="false">DEC2HEX(C72,2)</f>
        <v>10</v>
      </c>
      <c r="I72" s="58" t="s">
        <v>432</v>
      </c>
      <c r="J72" s="0" t="str">
        <f aca="false">DEC2HEX(E72,2)</f>
        <v>3B</v>
      </c>
      <c r="K72" s="47"/>
      <c r="M72" s="36" t="s">
        <v>555</v>
      </c>
    </row>
    <row r="73" customFormat="false" ht="15" hidden="false" customHeight="false" outlineLevel="0" collapsed="false">
      <c r="A73" s="36" t="s">
        <v>556</v>
      </c>
      <c r="C73" s="0" t="n">
        <v>16</v>
      </c>
      <c r="D73" s="58" t="s">
        <v>432</v>
      </c>
      <c r="E73" s="1" t="n">
        <v>31</v>
      </c>
      <c r="G73" s="47"/>
      <c r="H73" s="41" t="str">
        <f aca="false">DEC2HEX(C73,2)</f>
        <v>10</v>
      </c>
      <c r="I73" s="58" t="s">
        <v>432</v>
      </c>
      <c r="J73" s="0" t="str">
        <f aca="false">DEC2HEX(E73,2)</f>
        <v>1F</v>
      </c>
      <c r="K73" s="47"/>
      <c r="M73" s="36" t="s">
        <v>557</v>
      </c>
    </row>
    <row r="74" customFormat="false" ht="15" hidden="false" customHeight="false" outlineLevel="0" collapsed="false">
      <c r="A74" s="65" t="s">
        <v>558</v>
      </c>
      <c r="C74" s="0" t="n">
        <v>16</v>
      </c>
      <c r="D74" s="58" t="s">
        <v>432</v>
      </c>
      <c r="E74" s="1" t="n">
        <v>34</v>
      </c>
      <c r="F74" s="73"/>
      <c r="G74" s="47"/>
      <c r="H74" s="41" t="str">
        <f aca="false">DEC2HEX(C74,2)</f>
        <v>10</v>
      </c>
      <c r="I74" s="59"/>
      <c r="J74" s="0" t="str">
        <f aca="false">DEC2HEX(E74,2)</f>
        <v>22</v>
      </c>
      <c r="K74" s="47"/>
      <c r="M74" s="36" t="s">
        <v>559</v>
      </c>
    </row>
    <row r="75" customFormat="false" ht="15" hidden="false" customHeight="false" outlineLevel="0" collapsed="false">
      <c r="A75" s="36" t="s">
        <v>560</v>
      </c>
      <c r="C75" s="0" t="n">
        <v>16</v>
      </c>
      <c r="D75" s="58" t="s">
        <v>432</v>
      </c>
      <c r="E75" s="1" t="n">
        <v>35</v>
      </c>
      <c r="G75" s="47"/>
      <c r="H75" s="41" t="str">
        <f aca="false">DEC2HEX(C75,2)</f>
        <v>10</v>
      </c>
      <c r="I75" s="58" t="s">
        <v>432</v>
      </c>
      <c r="J75" s="0" t="str">
        <f aca="false">DEC2HEX(E75,2)</f>
        <v>23</v>
      </c>
      <c r="K75" s="47"/>
      <c r="M75" s="0" t="s">
        <v>561</v>
      </c>
    </row>
    <row r="76" customFormat="false" ht="15" hidden="false" customHeight="false" outlineLevel="0" collapsed="false">
      <c r="A76" s="36" t="s">
        <v>24</v>
      </c>
      <c r="C76" s="0" t="n">
        <v>16</v>
      </c>
      <c r="D76" s="58" t="s">
        <v>432</v>
      </c>
      <c r="E76" s="1" t="n">
        <v>20</v>
      </c>
      <c r="G76" s="47"/>
      <c r="H76" s="41" t="str">
        <f aca="false">DEC2HEX(C76,2)</f>
        <v>10</v>
      </c>
      <c r="I76" s="58" t="s">
        <v>432</v>
      </c>
      <c r="J76" s="0" t="str">
        <f aca="false">DEC2HEX(E76,2)</f>
        <v>14</v>
      </c>
      <c r="K76" s="47"/>
      <c r="M76" s="0" t="s">
        <v>562</v>
      </c>
    </row>
    <row r="77" customFormat="false" ht="15" hidden="false" customHeight="false" outlineLevel="0" collapsed="false">
      <c r="A77" s="36" t="s">
        <v>563</v>
      </c>
      <c r="C77" s="0" t="n">
        <v>16</v>
      </c>
      <c r="D77" s="58" t="s">
        <v>432</v>
      </c>
      <c r="E77" s="1" t="n">
        <v>70</v>
      </c>
      <c r="G77" s="47"/>
      <c r="H77" s="41" t="str">
        <f aca="false">DEC2HEX(C77,2)</f>
        <v>10</v>
      </c>
      <c r="I77" s="58" t="s">
        <v>432</v>
      </c>
      <c r="J77" s="0" t="str">
        <f aca="false">DEC2HEX(E77,2)</f>
        <v>46</v>
      </c>
      <c r="K77" s="47"/>
      <c r="M77" s="0" t="s">
        <v>564</v>
      </c>
    </row>
    <row r="78" s="36" customFormat="true" ht="15" hidden="false" customHeight="false" outlineLevel="0" collapsed="false">
      <c r="A78" s="36" t="s">
        <v>565</v>
      </c>
      <c r="C78" s="36" t="n">
        <v>16</v>
      </c>
      <c r="D78" s="74" t="s">
        <v>432</v>
      </c>
      <c r="E78" s="37" t="n">
        <v>53</v>
      </c>
      <c r="G78" s="75"/>
      <c r="H78" s="76" t="str">
        <f aca="false">DEC2HEX(C78,2)</f>
        <v>10</v>
      </c>
      <c r="I78" s="74"/>
      <c r="J78" s="36" t="str">
        <f aca="false">DEC2HEX(E78,2)</f>
        <v>35</v>
      </c>
      <c r="K78" s="75"/>
      <c r="M78" s="36" t="s">
        <v>566</v>
      </c>
    </row>
    <row r="79" s="36" customFormat="true" ht="15" hidden="false" customHeight="false" outlineLevel="0" collapsed="false">
      <c r="A79" s="36" t="s">
        <v>567</v>
      </c>
      <c r="C79" s="36" t="n">
        <v>16</v>
      </c>
      <c r="D79" s="74" t="s">
        <v>432</v>
      </c>
      <c r="E79" s="37" t="n">
        <v>48</v>
      </c>
      <c r="G79" s="75"/>
      <c r="H79" s="76" t="str">
        <f aca="false">DEC2HEX(C79,2)</f>
        <v>10</v>
      </c>
      <c r="I79" s="74"/>
      <c r="J79" s="36" t="str">
        <f aca="false">DEC2HEX(E79,2)</f>
        <v>30</v>
      </c>
      <c r="K79" s="75"/>
      <c r="M79" s="36" t="s">
        <v>568</v>
      </c>
    </row>
    <row r="80" s="36" customFormat="true" ht="15" hidden="false" customHeight="false" outlineLevel="0" collapsed="false">
      <c r="A80" s="36" t="s">
        <v>569</v>
      </c>
      <c r="C80" s="36" t="n">
        <v>16</v>
      </c>
      <c r="D80" s="74" t="s">
        <v>432</v>
      </c>
      <c r="E80" s="37" t="n">
        <v>54</v>
      </c>
      <c r="G80" s="75"/>
      <c r="H80" s="76" t="str">
        <f aca="false">DEC2HEX(C80,2)</f>
        <v>10</v>
      </c>
      <c r="I80" s="74"/>
      <c r="J80" s="36" t="str">
        <f aca="false">DEC2HEX(E80,2)</f>
        <v>36</v>
      </c>
      <c r="K80" s="75"/>
      <c r="M80" s="36" t="s">
        <v>570</v>
      </c>
    </row>
    <row r="81" s="36" customFormat="true" ht="15" hidden="false" customHeight="false" outlineLevel="0" collapsed="false">
      <c r="A81" s="36" t="s">
        <v>571</v>
      </c>
      <c r="C81" s="36" t="n">
        <v>16</v>
      </c>
      <c r="D81" s="74" t="s">
        <v>432</v>
      </c>
      <c r="E81" s="37" t="n">
        <v>33</v>
      </c>
      <c r="G81" s="75"/>
      <c r="H81" s="76" t="str">
        <f aca="false">DEC2HEX(C81,2)</f>
        <v>10</v>
      </c>
      <c r="I81" s="74"/>
      <c r="J81" s="36" t="str">
        <f aca="false">DEC2HEX(E81,2)</f>
        <v>21</v>
      </c>
      <c r="K81" s="75"/>
      <c r="M81" s="36" t="s">
        <v>572</v>
      </c>
    </row>
    <row r="82" s="36" customFormat="true" ht="15" hidden="false" customHeight="false" outlineLevel="0" collapsed="false">
      <c r="A82" s="36" t="s">
        <v>573</v>
      </c>
      <c r="C82" s="36" t="n">
        <v>16</v>
      </c>
      <c r="D82" s="74" t="s">
        <v>432</v>
      </c>
      <c r="E82" s="37" t="n">
        <v>11</v>
      </c>
      <c r="G82" s="75"/>
      <c r="H82" s="76" t="str">
        <f aca="false">DEC2HEX(C82,2)</f>
        <v>10</v>
      </c>
      <c r="I82" s="74"/>
      <c r="J82" s="36" t="str">
        <f aca="false">DEC2HEX(E82,2)</f>
        <v>0B</v>
      </c>
      <c r="K82" s="75"/>
      <c r="M82" s="36" t="s">
        <v>574</v>
      </c>
    </row>
    <row r="83" s="36" customFormat="true" ht="15" hidden="false" customHeight="false" outlineLevel="0" collapsed="false">
      <c r="A83" s="36" t="s">
        <v>575</v>
      </c>
      <c r="C83" s="36" t="n">
        <v>16</v>
      </c>
      <c r="D83" s="74" t="s">
        <v>432</v>
      </c>
      <c r="E83" s="37" t="n">
        <v>52</v>
      </c>
      <c r="G83" s="75"/>
      <c r="H83" s="76" t="str">
        <f aca="false">DEC2HEX(C83,2)</f>
        <v>10</v>
      </c>
      <c r="I83" s="74"/>
      <c r="J83" s="36" t="str">
        <f aca="false">DEC2HEX(E83,2)</f>
        <v>34</v>
      </c>
      <c r="K83" s="75"/>
      <c r="M83" s="36" t="s">
        <v>576</v>
      </c>
    </row>
    <row r="84" s="36" customFormat="true" ht="15" hidden="false" customHeight="false" outlineLevel="0" collapsed="false">
      <c r="A84" s="36" t="s">
        <v>577</v>
      </c>
      <c r="C84" s="36" t="n">
        <v>16</v>
      </c>
      <c r="D84" s="74" t="s">
        <v>432</v>
      </c>
      <c r="E84" s="37" t="n">
        <v>121</v>
      </c>
      <c r="G84" s="75"/>
      <c r="H84" s="76" t="str">
        <f aca="false">DEC2HEX(C84,2)</f>
        <v>10</v>
      </c>
      <c r="I84" s="74"/>
      <c r="J84" s="36" t="str">
        <f aca="false">DEC2HEX(E84,2)</f>
        <v>79</v>
      </c>
      <c r="K84" s="75"/>
      <c r="M84" s="36" t="s">
        <v>578</v>
      </c>
    </row>
    <row r="85" customFormat="false" ht="15" hidden="false" customHeight="false" outlineLevel="0" collapsed="false">
      <c r="A85" s="36" t="s">
        <v>579</v>
      </c>
      <c r="C85" s="0" t="n">
        <v>16</v>
      </c>
      <c r="D85" s="58" t="s">
        <v>432</v>
      </c>
      <c r="E85" s="1" t="n">
        <v>76</v>
      </c>
      <c r="G85" s="47"/>
      <c r="H85" s="41" t="str">
        <f aca="false">DEC2HEX(C85,2)</f>
        <v>10</v>
      </c>
      <c r="I85" s="59"/>
      <c r="J85" s="0" t="str">
        <f aca="false">DEC2HEX(E85,2)</f>
        <v>4C</v>
      </c>
      <c r="K85" s="47"/>
      <c r="M85" s="36" t="s">
        <v>580</v>
      </c>
    </row>
    <row r="86" customFormat="false" ht="15" hidden="false" customHeight="false" outlineLevel="0" collapsed="false">
      <c r="A86" s="36" t="s">
        <v>581</v>
      </c>
      <c r="C86" s="0" t="n">
        <v>16</v>
      </c>
      <c r="D86" s="58" t="s">
        <v>432</v>
      </c>
      <c r="E86" s="1" t="n">
        <v>49</v>
      </c>
      <c r="G86" s="47"/>
      <c r="H86" s="41" t="str">
        <f aca="false">DEC2HEX(C86,2)</f>
        <v>10</v>
      </c>
      <c r="I86" s="58" t="s">
        <v>432</v>
      </c>
      <c r="J86" s="0" t="str">
        <f aca="false">DEC2HEX(E86,2)</f>
        <v>31</v>
      </c>
      <c r="K86" s="47"/>
      <c r="M86" s="0" t="s">
        <v>582</v>
      </c>
    </row>
    <row r="87" customFormat="false" ht="15" hidden="false" customHeight="false" outlineLevel="0" collapsed="false">
      <c r="A87" s="36" t="s">
        <v>583</v>
      </c>
      <c r="C87" s="0" t="n">
        <v>16</v>
      </c>
      <c r="D87" s="58" t="s">
        <v>432</v>
      </c>
      <c r="E87" s="1" t="n">
        <v>72</v>
      </c>
      <c r="G87" s="47"/>
      <c r="H87" s="41" t="str">
        <f aca="false">DEC2HEX(C87,2)</f>
        <v>10</v>
      </c>
      <c r="I87" s="58" t="s">
        <v>432</v>
      </c>
      <c r="J87" s="0" t="str">
        <f aca="false">DEC2HEX(E87,2)</f>
        <v>48</v>
      </c>
      <c r="K87" s="47"/>
      <c r="M87" s="0" t="s">
        <v>584</v>
      </c>
    </row>
    <row r="88" customFormat="false" ht="15" hidden="false" customHeight="false" outlineLevel="0" collapsed="false">
      <c r="A88" s="36" t="s">
        <v>585</v>
      </c>
      <c r="C88" s="0" t="n">
        <v>16</v>
      </c>
      <c r="D88" s="58" t="s">
        <v>432</v>
      </c>
      <c r="E88" s="1" t="n">
        <v>95</v>
      </c>
      <c r="G88" s="47"/>
      <c r="H88" s="41" t="str">
        <f aca="false">DEC2HEX(C88,2)</f>
        <v>10</v>
      </c>
      <c r="I88" s="58" t="s">
        <v>432</v>
      </c>
      <c r="J88" s="0" t="str">
        <f aca="false">DEC2HEX(E88,2)</f>
        <v>5F</v>
      </c>
      <c r="K88" s="47"/>
      <c r="M88" s="0" t="s">
        <v>586</v>
      </c>
    </row>
    <row r="89" s="36" customFormat="true" ht="15" hidden="false" customHeight="false" outlineLevel="0" collapsed="false">
      <c r="A89" s="37" t="n">
        <v>1</v>
      </c>
      <c r="C89" s="36" t="n">
        <v>16</v>
      </c>
      <c r="D89" s="74" t="s">
        <v>432</v>
      </c>
      <c r="E89" s="37" t="n">
        <v>1</v>
      </c>
      <c r="G89" s="75"/>
      <c r="H89" s="76" t="str">
        <f aca="false">DEC2HEX(C89,2)</f>
        <v>10</v>
      </c>
      <c r="I89" s="74"/>
      <c r="J89" s="36" t="str">
        <f aca="false">DEC2HEX(E89,2)</f>
        <v>01</v>
      </c>
      <c r="K89" s="75"/>
      <c r="M89" s="36" t="s">
        <v>587</v>
      </c>
    </row>
    <row r="90" s="36" customFormat="true" ht="15" hidden="false" customHeight="false" outlineLevel="0" collapsed="false">
      <c r="A90" s="37" t="n">
        <v>2</v>
      </c>
      <c r="C90" s="36" t="n">
        <v>16</v>
      </c>
      <c r="D90" s="74" t="s">
        <v>432</v>
      </c>
      <c r="E90" s="37" t="n">
        <v>2</v>
      </c>
      <c r="G90" s="75"/>
      <c r="H90" s="76" t="str">
        <f aca="false">DEC2HEX(C90,2)</f>
        <v>10</v>
      </c>
      <c r="I90" s="74"/>
      <c r="J90" s="36" t="str">
        <f aca="false">DEC2HEX(E90,2)</f>
        <v>02</v>
      </c>
      <c r="K90" s="75"/>
      <c r="M90" s="36" t="s">
        <v>588</v>
      </c>
    </row>
    <row r="91" s="36" customFormat="true" ht="15" hidden="false" customHeight="false" outlineLevel="0" collapsed="false">
      <c r="A91" s="37" t="n">
        <v>3</v>
      </c>
      <c r="C91" s="36" t="n">
        <v>16</v>
      </c>
      <c r="D91" s="74" t="s">
        <v>432</v>
      </c>
      <c r="E91" s="37" t="n">
        <v>3</v>
      </c>
      <c r="G91" s="75"/>
      <c r="H91" s="76" t="str">
        <f aca="false">DEC2HEX(C91,2)</f>
        <v>10</v>
      </c>
      <c r="I91" s="74"/>
      <c r="J91" s="36" t="str">
        <f aca="false">DEC2HEX(E91,2)</f>
        <v>03</v>
      </c>
      <c r="K91" s="75"/>
      <c r="M91" s="36" t="s">
        <v>589</v>
      </c>
    </row>
    <row r="92" s="36" customFormat="true" ht="15" hidden="false" customHeight="false" outlineLevel="0" collapsed="false">
      <c r="A92" s="37" t="n">
        <v>4</v>
      </c>
      <c r="C92" s="36" t="n">
        <v>16</v>
      </c>
      <c r="D92" s="74" t="s">
        <v>432</v>
      </c>
      <c r="E92" s="37" t="n">
        <v>4</v>
      </c>
      <c r="G92" s="75"/>
      <c r="H92" s="76" t="str">
        <f aca="false">DEC2HEX(C92,2)</f>
        <v>10</v>
      </c>
      <c r="I92" s="74"/>
      <c r="J92" s="36" t="str">
        <f aca="false">DEC2HEX(E92,2)</f>
        <v>04</v>
      </c>
      <c r="K92" s="75"/>
      <c r="M92" s="36" t="s">
        <v>590</v>
      </c>
    </row>
    <row r="93" s="36" customFormat="true" ht="15" hidden="false" customHeight="false" outlineLevel="0" collapsed="false">
      <c r="A93" s="37" t="n">
        <v>5</v>
      </c>
      <c r="C93" s="36" t="n">
        <v>16</v>
      </c>
      <c r="D93" s="74" t="s">
        <v>432</v>
      </c>
      <c r="E93" s="37" t="n">
        <v>5</v>
      </c>
      <c r="G93" s="75"/>
      <c r="H93" s="76" t="str">
        <f aca="false">DEC2HEX(C93,2)</f>
        <v>10</v>
      </c>
      <c r="I93" s="74"/>
      <c r="J93" s="36" t="str">
        <f aca="false">DEC2HEX(E93,2)</f>
        <v>05</v>
      </c>
      <c r="K93" s="75"/>
      <c r="M93" s="36" t="s">
        <v>591</v>
      </c>
    </row>
    <row r="94" s="36" customFormat="true" ht="15" hidden="false" customHeight="false" outlineLevel="0" collapsed="false">
      <c r="A94" s="37" t="n">
        <v>6</v>
      </c>
      <c r="C94" s="36" t="n">
        <v>16</v>
      </c>
      <c r="D94" s="74" t="s">
        <v>432</v>
      </c>
      <c r="E94" s="37" t="n">
        <v>6</v>
      </c>
      <c r="G94" s="75"/>
      <c r="H94" s="76" t="str">
        <f aca="false">DEC2HEX(C94,2)</f>
        <v>10</v>
      </c>
      <c r="I94" s="74"/>
      <c r="J94" s="36" t="str">
        <f aca="false">DEC2HEX(E94,2)</f>
        <v>06</v>
      </c>
      <c r="K94" s="75"/>
      <c r="M94" s="36" t="s">
        <v>592</v>
      </c>
    </row>
    <row r="95" s="36" customFormat="true" ht="15" hidden="false" customHeight="false" outlineLevel="0" collapsed="false">
      <c r="A95" s="37" t="n">
        <v>7</v>
      </c>
      <c r="C95" s="36" t="n">
        <v>16</v>
      </c>
      <c r="D95" s="74" t="s">
        <v>432</v>
      </c>
      <c r="E95" s="37" t="n">
        <v>7</v>
      </c>
      <c r="G95" s="75"/>
      <c r="H95" s="76" t="str">
        <f aca="false">DEC2HEX(C95,2)</f>
        <v>10</v>
      </c>
      <c r="I95" s="74"/>
      <c r="J95" s="36" t="str">
        <f aca="false">DEC2HEX(E95,2)</f>
        <v>07</v>
      </c>
      <c r="K95" s="75"/>
      <c r="M95" s="36" t="s">
        <v>593</v>
      </c>
    </row>
    <row r="96" s="36" customFormat="true" ht="15" hidden="false" customHeight="false" outlineLevel="0" collapsed="false">
      <c r="A96" s="37" t="n">
        <v>8</v>
      </c>
      <c r="C96" s="36" t="n">
        <v>16</v>
      </c>
      <c r="D96" s="74" t="s">
        <v>432</v>
      </c>
      <c r="E96" s="37" t="n">
        <v>8</v>
      </c>
      <c r="G96" s="75"/>
      <c r="H96" s="76" t="str">
        <f aca="false">DEC2HEX(C96,2)</f>
        <v>10</v>
      </c>
      <c r="I96" s="74"/>
      <c r="J96" s="36" t="str">
        <f aca="false">DEC2HEX(E96,2)</f>
        <v>08</v>
      </c>
      <c r="K96" s="75"/>
      <c r="M96" s="36" t="s">
        <v>594</v>
      </c>
    </row>
    <row r="97" s="36" customFormat="true" ht="15" hidden="false" customHeight="false" outlineLevel="0" collapsed="false">
      <c r="A97" s="37" t="n">
        <v>9</v>
      </c>
      <c r="C97" s="36" t="n">
        <v>16</v>
      </c>
      <c r="D97" s="74" t="s">
        <v>432</v>
      </c>
      <c r="E97" s="37" t="n">
        <v>9</v>
      </c>
      <c r="G97" s="75"/>
      <c r="H97" s="76" t="str">
        <f aca="false">DEC2HEX(C97,2)</f>
        <v>10</v>
      </c>
      <c r="I97" s="74"/>
      <c r="J97" s="36" t="str">
        <f aca="false">DEC2HEX(E97,2)</f>
        <v>09</v>
      </c>
      <c r="K97" s="75"/>
      <c r="M97" s="36" t="s">
        <v>595</v>
      </c>
    </row>
    <row r="98" s="36" customFormat="true" ht="15" hidden="false" customHeight="false" outlineLevel="0" collapsed="false">
      <c r="A98" s="37" t="n">
        <v>0</v>
      </c>
      <c r="C98" s="36" t="n">
        <v>16</v>
      </c>
      <c r="D98" s="74" t="s">
        <v>432</v>
      </c>
      <c r="E98" s="37" t="n">
        <v>0</v>
      </c>
      <c r="G98" s="75"/>
      <c r="H98" s="76" t="str">
        <f aca="false">DEC2HEX(C98,2)</f>
        <v>10</v>
      </c>
      <c r="I98" s="74"/>
      <c r="J98" s="36" t="str">
        <f aca="false">DEC2HEX(E98,2)</f>
        <v>00</v>
      </c>
      <c r="K98" s="75"/>
      <c r="M98" s="36" t="s">
        <v>596</v>
      </c>
    </row>
    <row r="99" customFormat="false" ht="15" hidden="false" customHeight="false" outlineLevel="0" collapsed="false">
      <c r="D99" s="58"/>
      <c r="G99" s="47"/>
      <c r="I99" s="58"/>
      <c r="K99" s="47"/>
    </row>
    <row r="100" customFormat="false" ht="18" hidden="false" customHeight="false" outlineLevel="0" collapsed="false">
      <c r="A100" s="43" t="s">
        <v>597</v>
      </c>
      <c r="D100" s="58"/>
      <c r="G100" s="47"/>
      <c r="I100" s="58"/>
      <c r="K100" s="47"/>
    </row>
    <row r="101" customFormat="false" ht="15" hidden="false" customHeight="false" outlineLevel="0" collapsed="false">
      <c r="A101" s="0" t="s">
        <v>598</v>
      </c>
      <c r="C101" s="0" t="n">
        <v>23</v>
      </c>
      <c r="D101" s="58" t="s">
        <v>432</v>
      </c>
      <c r="E101" s="1" t="n">
        <v>1</v>
      </c>
      <c r="G101" s="47"/>
      <c r="H101" s="41" t="str">
        <f aca="false">DEC2HEX(C101,2)</f>
        <v>17</v>
      </c>
      <c r="I101" s="58" t="s">
        <v>432</v>
      </c>
      <c r="J101" s="0" t="str">
        <f aca="false">DEC2HEX(E101,2)</f>
        <v>01</v>
      </c>
      <c r="K101" s="47"/>
      <c r="M101" s="0" t="s">
        <v>587</v>
      </c>
    </row>
    <row r="102" customFormat="false" ht="15" hidden="false" customHeight="false" outlineLevel="0" collapsed="false">
      <c r="A102" s="0" t="s">
        <v>599</v>
      </c>
      <c r="C102" s="0" t="n">
        <v>23</v>
      </c>
      <c r="D102" s="58" t="s">
        <v>432</v>
      </c>
      <c r="E102" s="1" t="n">
        <v>2</v>
      </c>
      <c r="G102" s="47"/>
      <c r="H102" s="41" t="str">
        <f aca="false">DEC2HEX(C102,2)</f>
        <v>17</v>
      </c>
      <c r="I102" s="58" t="s">
        <v>432</v>
      </c>
      <c r="J102" s="0" t="str">
        <f aca="false">DEC2HEX(E102,2)</f>
        <v>02</v>
      </c>
      <c r="K102" s="47"/>
      <c r="M102" s="0" t="s">
        <v>600</v>
      </c>
    </row>
    <row r="103" customFormat="false" ht="15" hidden="false" customHeight="false" outlineLevel="0" collapsed="false">
      <c r="A103" s="0" t="s">
        <v>601</v>
      </c>
      <c r="C103" s="0" t="n">
        <v>23</v>
      </c>
      <c r="D103" s="58" t="s">
        <v>432</v>
      </c>
      <c r="E103" s="1" t="n">
        <v>3</v>
      </c>
      <c r="G103" s="47"/>
      <c r="H103" s="41" t="str">
        <f aca="false">DEC2HEX(C103,2)</f>
        <v>17</v>
      </c>
      <c r="I103" s="58" t="s">
        <v>432</v>
      </c>
      <c r="J103" s="0" t="str">
        <f aca="false">DEC2HEX(E103,2)</f>
        <v>03</v>
      </c>
      <c r="K103" s="47"/>
      <c r="M103" s="0" t="s">
        <v>602</v>
      </c>
    </row>
    <row r="104" customFormat="false" ht="15" hidden="false" customHeight="false" outlineLevel="0" collapsed="false">
      <c r="A104" s="0" t="s">
        <v>603</v>
      </c>
      <c r="C104" s="0" t="n">
        <v>23</v>
      </c>
      <c r="D104" s="58" t="s">
        <v>432</v>
      </c>
      <c r="E104" s="1" t="n">
        <v>4</v>
      </c>
      <c r="G104" s="47"/>
      <c r="H104" s="41" t="str">
        <f aca="false">DEC2HEX(C104,2)</f>
        <v>17</v>
      </c>
      <c r="I104" s="58" t="s">
        <v>432</v>
      </c>
      <c r="J104" s="0" t="str">
        <f aca="false">DEC2HEX(E104,2)</f>
        <v>04</v>
      </c>
      <c r="K104" s="47"/>
      <c r="M104" s="0" t="s">
        <v>604</v>
      </c>
    </row>
    <row r="105" customFormat="false" ht="15" hidden="false" customHeight="false" outlineLevel="0" collapsed="false">
      <c r="A105" s="0" t="s">
        <v>605</v>
      </c>
      <c r="C105" s="0" t="n">
        <v>23</v>
      </c>
      <c r="D105" s="58" t="s">
        <v>432</v>
      </c>
      <c r="E105" s="1" t="n">
        <v>5</v>
      </c>
      <c r="G105" s="47"/>
      <c r="H105" s="41" t="str">
        <f aca="false">DEC2HEX(C105,2)</f>
        <v>17</v>
      </c>
      <c r="I105" s="58" t="s">
        <v>432</v>
      </c>
      <c r="J105" s="0" t="str">
        <f aca="false">DEC2HEX(E105,2)</f>
        <v>05</v>
      </c>
      <c r="K105" s="47"/>
      <c r="M105" s="0" t="s">
        <v>606</v>
      </c>
    </row>
    <row r="106" customFormat="false" ht="15" hidden="false" customHeight="false" outlineLevel="0" collapsed="false">
      <c r="A106" s="0" t="s">
        <v>607</v>
      </c>
      <c r="C106" s="0" t="n">
        <v>23</v>
      </c>
      <c r="D106" s="58" t="s">
        <v>432</v>
      </c>
      <c r="E106" s="1" t="n">
        <v>6</v>
      </c>
      <c r="G106" s="47"/>
      <c r="H106" s="41" t="str">
        <f aca="false">DEC2HEX(C106,2)</f>
        <v>17</v>
      </c>
      <c r="I106" s="58" t="s">
        <v>432</v>
      </c>
      <c r="J106" s="0" t="str">
        <f aca="false">DEC2HEX(E106,2)</f>
        <v>06</v>
      </c>
      <c r="K106" s="47"/>
      <c r="M106" s="0" t="s">
        <v>608</v>
      </c>
    </row>
    <row r="107" customFormat="false" ht="15" hidden="false" customHeight="false" outlineLevel="0" collapsed="false">
      <c r="A107" s="0" t="s">
        <v>609</v>
      </c>
      <c r="C107" s="0" t="n">
        <v>23</v>
      </c>
      <c r="D107" s="58" t="s">
        <v>432</v>
      </c>
      <c r="E107" s="1" t="n">
        <v>7</v>
      </c>
      <c r="G107" s="47"/>
      <c r="H107" s="41" t="str">
        <f aca="false">DEC2HEX(C107,2)</f>
        <v>17</v>
      </c>
      <c r="I107" s="58" t="s">
        <v>432</v>
      </c>
      <c r="J107" s="0" t="str">
        <f aca="false">DEC2HEX(E107,2)</f>
        <v>07</v>
      </c>
      <c r="K107" s="47"/>
      <c r="M107" s="0" t="s">
        <v>610</v>
      </c>
    </row>
    <row r="108" customFormat="false" ht="15" hidden="false" customHeight="false" outlineLevel="0" collapsed="false">
      <c r="A108" s="0" t="s">
        <v>611</v>
      </c>
      <c r="C108" s="0" t="n">
        <v>23</v>
      </c>
      <c r="D108" s="58" t="s">
        <v>432</v>
      </c>
      <c r="E108" s="1" t="n">
        <v>8</v>
      </c>
      <c r="G108" s="47"/>
      <c r="H108" s="41" t="str">
        <f aca="false">DEC2HEX(C108,2)</f>
        <v>17</v>
      </c>
      <c r="I108" s="58" t="s">
        <v>432</v>
      </c>
      <c r="J108" s="0" t="str">
        <f aca="false">DEC2HEX(E108,2)</f>
        <v>08</v>
      </c>
      <c r="K108" s="47"/>
      <c r="M108" s="0" t="s">
        <v>612</v>
      </c>
    </row>
    <row r="109" customFormat="false" ht="15" hidden="false" customHeight="false" outlineLevel="0" collapsed="false">
      <c r="A109" s="0" t="s">
        <v>613</v>
      </c>
      <c r="C109" s="0" t="n">
        <v>23</v>
      </c>
      <c r="D109" s="58" t="s">
        <v>432</v>
      </c>
      <c r="E109" s="1" t="n">
        <v>9</v>
      </c>
      <c r="G109" s="47"/>
      <c r="H109" s="41" t="str">
        <f aca="false">DEC2HEX(C109,2)</f>
        <v>17</v>
      </c>
      <c r="I109" s="58" t="s">
        <v>432</v>
      </c>
      <c r="J109" s="0" t="str">
        <f aca="false">DEC2HEX(E109,2)</f>
        <v>09</v>
      </c>
      <c r="K109" s="47"/>
      <c r="M109" s="0" t="s">
        <v>614</v>
      </c>
    </row>
    <row r="110" customFormat="false" ht="15" hidden="false" customHeight="false" outlineLevel="0" collapsed="false">
      <c r="A110" s="0" t="s">
        <v>615</v>
      </c>
      <c r="C110" s="0" t="n">
        <v>23</v>
      </c>
      <c r="D110" s="58" t="s">
        <v>432</v>
      </c>
      <c r="E110" s="1" t="n">
        <v>11</v>
      </c>
      <c r="G110" s="47"/>
      <c r="H110" s="41" t="str">
        <f aca="false">DEC2HEX(C110,2)</f>
        <v>17</v>
      </c>
      <c r="I110" s="58" t="s">
        <v>432</v>
      </c>
      <c r="J110" s="0" t="str">
        <f aca="false">DEC2HEX(E110,2)</f>
        <v>0B</v>
      </c>
      <c r="K110" s="47"/>
      <c r="M110" s="0" t="s">
        <v>616</v>
      </c>
    </row>
    <row r="111" customFormat="false" ht="15" hidden="false" customHeight="false" outlineLevel="0" collapsed="false">
      <c r="A111" s="0" t="s">
        <v>617</v>
      </c>
      <c r="C111" s="0" t="n">
        <v>23</v>
      </c>
      <c r="D111" s="58" t="s">
        <v>432</v>
      </c>
      <c r="E111" s="1" t="n">
        <v>13</v>
      </c>
      <c r="G111" s="47"/>
      <c r="H111" s="41" t="str">
        <f aca="false">DEC2HEX(C111,2)</f>
        <v>17</v>
      </c>
      <c r="I111" s="58" t="s">
        <v>432</v>
      </c>
      <c r="J111" s="0" t="str">
        <f aca="false">DEC2HEX(E111,2)</f>
        <v>0D</v>
      </c>
      <c r="K111" s="47"/>
      <c r="M111" s="0" t="s">
        <v>618</v>
      </c>
    </row>
    <row r="112" customFormat="false" ht="15" hidden="false" customHeight="false" outlineLevel="0" collapsed="false">
      <c r="A112" s="0" t="s">
        <v>619</v>
      </c>
      <c r="C112" s="0" t="n">
        <v>23</v>
      </c>
      <c r="D112" s="58" t="s">
        <v>432</v>
      </c>
      <c r="E112" s="1" t="n">
        <v>14</v>
      </c>
      <c r="G112" s="47"/>
      <c r="H112" s="41" t="str">
        <f aca="false">DEC2HEX(C112,2)</f>
        <v>17</v>
      </c>
      <c r="I112" s="58" t="s">
        <v>432</v>
      </c>
      <c r="J112" s="0" t="str">
        <f aca="false">DEC2HEX(E112,2)</f>
        <v>0E</v>
      </c>
      <c r="K112" s="47"/>
      <c r="M112" s="0" t="s">
        <v>478</v>
      </c>
    </row>
    <row r="113" customFormat="false" ht="15" hidden="false" customHeight="false" outlineLevel="0" collapsed="false">
      <c r="A113" s="0" t="s">
        <v>620</v>
      </c>
      <c r="C113" s="0" t="n">
        <v>23</v>
      </c>
      <c r="D113" s="58" t="s">
        <v>432</v>
      </c>
      <c r="E113" s="1" t="n">
        <v>15</v>
      </c>
      <c r="G113" s="47"/>
      <c r="H113" s="41" t="str">
        <f aca="false">DEC2HEX(C113,2)</f>
        <v>17</v>
      </c>
      <c r="I113" s="58" t="s">
        <v>432</v>
      </c>
      <c r="J113" s="0" t="str">
        <f aca="false">DEC2HEX(E113,2)</f>
        <v>0F</v>
      </c>
      <c r="K113" s="47"/>
      <c r="M113" s="0" t="s">
        <v>621</v>
      </c>
    </row>
    <row r="114" customFormat="false" ht="15" hidden="false" customHeight="false" outlineLevel="0" collapsed="false">
      <c r="A114" s="0" t="s">
        <v>622</v>
      </c>
      <c r="C114" s="0" t="n">
        <v>23</v>
      </c>
      <c r="D114" s="58" t="s">
        <v>432</v>
      </c>
      <c r="E114" s="1" t="n">
        <v>16</v>
      </c>
      <c r="G114" s="47"/>
      <c r="H114" s="41" t="str">
        <f aca="false">DEC2HEX(C114,2)</f>
        <v>17</v>
      </c>
      <c r="I114" s="58" t="s">
        <v>432</v>
      </c>
      <c r="J114" s="0" t="str">
        <f aca="false">DEC2HEX(E114,2)</f>
        <v>10</v>
      </c>
      <c r="K114" s="47"/>
      <c r="M114" s="0" t="s">
        <v>623</v>
      </c>
    </row>
    <row r="115" s="36" customFormat="true" ht="15" hidden="false" customHeight="false" outlineLevel="0" collapsed="false">
      <c r="A115" s="36" t="s">
        <v>624</v>
      </c>
      <c r="C115" s="36" t="n">
        <v>23</v>
      </c>
      <c r="D115" s="74" t="s">
        <v>432</v>
      </c>
      <c r="E115" s="37" t="n">
        <v>18</v>
      </c>
      <c r="G115" s="75"/>
      <c r="H115" s="76" t="str">
        <f aca="false">DEC2HEX(C115,2)</f>
        <v>17</v>
      </c>
      <c r="I115" s="74"/>
      <c r="J115" s="36" t="str">
        <f aca="false">DEC2HEX(E115,2)</f>
        <v>12</v>
      </c>
      <c r="K115" s="75"/>
      <c r="M115" s="36" t="s">
        <v>625</v>
      </c>
    </row>
    <row r="116" s="36" customFormat="true" ht="15" hidden="false" customHeight="false" outlineLevel="0" collapsed="false">
      <c r="A116" s="36" t="s">
        <v>626</v>
      </c>
      <c r="C116" s="36" t="n">
        <v>23</v>
      </c>
      <c r="D116" s="74" t="s">
        <v>432</v>
      </c>
      <c r="E116" s="37" t="n">
        <v>19</v>
      </c>
      <c r="G116" s="75"/>
      <c r="H116" s="76" t="str">
        <f aca="false">DEC2HEX(C116,2)</f>
        <v>17</v>
      </c>
      <c r="I116" s="74" t="s">
        <v>432</v>
      </c>
      <c r="J116" s="36" t="str">
        <f aca="false">DEC2HEX(E116,2)</f>
        <v>13</v>
      </c>
      <c r="K116" s="75"/>
      <c r="M116" s="36" t="s">
        <v>627</v>
      </c>
    </row>
    <row r="117" s="36" customFormat="true" ht="15" hidden="false" customHeight="false" outlineLevel="0" collapsed="false">
      <c r="A117" s="36" t="s">
        <v>628</v>
      </c>
      <c r="C117" s="36" t="n">
        <v>23</v>
      </c>
      <c r="D117" s="74" t="s">
        <v>432</v>
      </c>
      <c r="E117" s="37" t="n">
        <v>20</v>
      </c>
      <c r="G117" s="75"/>
      <c r="H117" s="76" t="str">
        <f aca="false">DEC2HEX(C117,2)</f>
        <v>17</v>
      </c>
      <c r="I117" s="74"/>
      <c r="J117" s="36" t="str">
        <f aca="false">DEC2HEX(E117,2)</f>
        <v>14</v>
      </c>
      <c r="K117" s="75"/>
      <c r="M117" s="36" t="s">
        <v>629</v>
      </c>
    </row>
    <row r="118" s="36" customFormat="true" ht="15" hidden="false" customHeight="false" outlineLevel="0" collapsed="false">
      <c r="A118" s="36" t="s">
        <v>630</v>
      </c>
      <c r="C118" s="36" t="n">
        <v>23</v>
      </c>
      <c r="D118" s="74" t="s">
        <v>432</v>
      </c>
      <c r="E118" s="37" t="n">
        <v>21</v>
      </c>
      <c r="G118" s="75"/>
      <c r="H118" s="76" t="str">
        <f aca="false">DEC2HEX(C118,2)</f>
        <v>17</v>
      </c>
      <c r="I118" s="74"/>
      <c r="J118" s="36" t="str">
        <f aca="false">DEC2HEX(E118,2)</f>
        <v>15</v>
      </c>
      <c r="K118" s="75"/>
      <c r="M118" s="36" t="s">
        <v>631</v>
      </c>
    </row>
    <row r="119" customFormat="false" ht="15" hidden="false" customHeight="false" outlineLevel="0" collapsed="false">
      <c r="A119" s="0" t="s">
        <v>632</v>
      </c>
      <c r="C119" s="0" t="n">
        <v>23</v>
      </c>
      <c r="D119" s="58" t="s">
        <v>432</v>
      </c>
      <c r="E119" s="1" t="n">
        <v>123</v>
      </c>
      <c r="G119" s="47"/>
      <c r="H119" s="41" t="str">
        <f aca="false">DEC2HEX(C119,2)</f>
        <v>17</v>
      </c>
      <c r="I119" s="58" t="s">
        <v>432</v>
      </c>
      <c r="J119" s="0" t="str">
        <f aca="false">DEC2HEX(E119,2)</f>
        <v>7B</v>
      </c>
      <c r="K119" s="47"/>
      <c r="M119" s="0" t="s">
        <v>633</v>
      </c>
    </row>
    <row r="120" customFormat="false" ht="15" hidden="false" customHeight="false" outlineLevel="0" collapsed="false">
      <c r="A120" s="0" t="s">
        <v>634</v>
      </c>
      <c r="C120" s="0" t="n">
        <v>23</v>
      </c>
      <c r="D120" s="58" t="s">
        <v>432</v>
      </c>
      <c r="E120" s="1" t="n">
        <v>124</v>
      </c>
      <c r="G120" s="47"/>
      <c r="H120" s="41" t="str">
        <f aca="false">DEC2HEX(C120,2)</f>
        <v>17</v>
      </c>
      <c r="I120" s="58" t="s">
        <v>432</v>
      </c>
      <c r="J120" s="0" t="str">
        <f aca="false">DEC2HEX(E120,2)</f>
        <v>7C</v>
      </c>
      <c r="K120" s="47"/>
      <c r="M120" s="0" t="s">
        <v>635</v>
      </c>
    </row>
    <row r="121" customFormat="false" ht="15" hidden="false" customHeight="false" outlineLevel="0" collapsed="false">
      <c r="E121" s="0"/>
      <c r="H121" s="0"/>
    </row>
    <row r="122" customFormat="false" ht="15" hidden="false" customHeight="false" outlineLevel="0" collapsed="false">
      <c r="E122" s="0"/>
      <c r="H122" s="0"/>
    </row>
    <row r="123" customFormat="false" ht="15" hidden="false" customHeight="false" outlineLevel="0" collapsed="false">
      <c r="E123" s="0"/>
      <c r="H123" s="0"/>
    </row>
    <row r="124" customFormat="false" ht="15" hidden="false" customHeight="false" outlineLevel="0" collapsed="false">
      <c r="E124" s="0"/>
      <c r="H124" s="0"/>
    </row>
    <row r="125" customFormat="false" ht="15" hidden="false" customHeight="false" outlineLevel="0" collapsed="false">
      <c r="E125" s="0"/>
      <c r="H125" s="0"/>
    </row>
    <row r="126" customFormat="false" ht="15" hidden="false" customHeight="false" outlineLevel="0" collapsed="false">
      <c r="E126" s="0"/>
      <c r="H126" s="0"/>
    </row>
    <row r="127" customFormat="false" ht="15" hidden="false" customHeight="false" outlineLevel="0" collapsed="false">
      <c r="E127" s="0"/>
      <c r="H127" s="0"/>
    </row>
    <row r="128" customFormat="false" ht="15" hidden="false" customHeight="false" outlineLevel="0" collapsed="false">
      <c r="D128" s="58"/>
    </row>
    <row r="129" customFormat="false" ht="15" hidden="false" customHeight="false" outlineLevel="0" collapsed="false">
      <c r="D129" s="58"/>
    </row>
    <row r="130" customFormat="false" ht="15" hidden="false" customHeight="false" outlineLevel="0" collapsed="false">
      <c r="D130" s="58"/>
    </row>
    <row r="131" customFormat="false" ht="15" hidden="false" customHeight="false" outlineLevel="0" collapsed="false">
      <c r="D131" s="58"/>
    </row>
    <row r="132" customFormat="false" ht="15" hidden="false" customHeight="false" outlineLevel="0" collapsed="false">
      <c r="D132" s="58"/>
    </row>
    <row r="133" customFormat="false" ht="15" hidden="false" customHeight="false" outlineLevel="0" collapsed="false">
      <c r="D133" s="58"/>
    </row>
    <row r="134" customFormat="false" ht="15" hidden="false" customHeight="false" outlineLevel="0" collapsed="false">
      <c r="D134" s="58"/>
    </row>
    <row r="135" customFormat="false" ht="15" hidden="false" customHeight="false" outlineLevel="0" collapsed="false">
      <c r="D135" s="58"/>
    </row>
    <row r="136" customFormat="false" ht="15" hidden="false" customHeight="false" outlineLevel="0" collapsed="false">
      <c r="D136" s="58"/>
    </row>
    <row r="137" customFormat="false" ht="15" hidden="false" customHeight="false" outlineLevel="0" collapsed="false">
      <c r="D137" s="58"/>
    </row>
    <row r="138" customFormat="false" ht="15" hidden="false" customHeight="false" outlineLevel="0" collapsed="false">
      <c r="D13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L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3" activeCellId="0" sqref="Q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4.55"/>
    <col collapsed="false" customWidth="true" hidden="false" outlineLevel="0" max="3" min="3" style="0" width="7.21"/>
    <col collapsed="false" customWidth="true" hidden="false" outlineLevel="0" max="4" min="4" style="0" width="2.21"/>
    <col collapsed="false" customWidth="true" hidden="false" outlineLevel="0" max="5" min="5" style="1" width="4.1"/>
    <col collapsed="false" customWidth="true" hidden="false" outlineLevel="0" max="6" min="6" style="0" width="1.55"/>
    <col collapsed="false" customWidth="true" hidden="false" outlineLevel="0" max="7" min="7" style="0" width="2.99"/>
    <col collapsed="false" customWidth="true" hidden="false" outlineLevel="0" max="8" min="8" style="0" width="1.55"/>
    <col collapsed="false" customWidth="true" hidden="false" outlineLevel="0" max="9" min="9" style="0" width="1.77"/>
    <col collapsed="false" customWidth="true" hidden="false" outlineLevel="0" max="10" min="10" style="0" width="2.32"/>
    <col collapsed="false" customWidth="true" hidden="false" outlineLevel="0" max="11" min="11" style="0" width="1.32"/>
    <col collapsed="false" customWidth="true" hidden="false" outlineLevel="0" max="12" min="12" style="0" width="20.21"/>
  </cols>
  <sheetData>
    <row r="2" customFormat="false" ht="27" hidden="false" customHeight="false" outlineLevel="0" collapsed="false">
      <c r="A2" s="2"/>
    </row>
    <row r="5" customFormat="false" ht="15.75" hidden="false" customHeight="false" outlineLevel="0" collapsed="false">
      <c r="L5" s="23"/>
    </row>
    <row r="6" customFormat="false" ht="23.25" hidden="false" customHeight="false" outlineLevel="0" collapsed="false">
      <c r="A6" s="4" t="s">
        <v>636</v>
      </c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A7" s="43" t="s">
        <v>428</v>
      </c>
      <c r="B7" s="44"/>
      <c r="C7" s="44"/>
      <c r="D7" s="44"/>
      <c r="E7" s="77"/>
      <c r="F7" s="44"/>
      <c r="G7" s="44"/>
      <c r="H7" s="44"/>
      <c r="I7" s="44"/>
      <c r="J7" s="44"/>
      <c r="K7" s="44"/>
      <c r="L7" s="44"/>
    </row>
    <row r="8" customFormat="false" ht="15.75" hidden="false" customHeight="false" outlineLevel="0" collapsed="false">
      <c r="A8" s="23"/>
      <c r="B8" s="23" t="s">
        <v>67</v>
      </c>
      <c r="C8" s="23"/>
      <c r="D8" s="23"/>
      <c r="E8" s="78" t="s">
        <v>68</v>
      </c>
      <c r="F8" s="23"/>
      <c r="G8" s="23"/>
      <c r="H8" s="23"/>
      <c r="I8" s="23"/>
      <c r="J8" s="23"/>
      <c r="K8" s="47"/>
      <c r="L8" s="23" t="s">
        <v>637</v>
      </c>
    </row>
    <row r="9" s="36" customFormat="true" ht="15" hidden="false" customHeight="false" outlineLevel="0" collapsed="false">
      <c r="A9" s="36" t="s">
        <v>431</v>
      </c>
      <c r="C9" s="36" t="n">
        <v>16</v>
      </c>
      <c r="D9" s="74" t="s">
        <v>432</v>
      </c>
      <c r="E9" s="37" t="n">
        <v>27</v>
      </c>
      <c r="K9" s="75"/>
      <c r="L9" s="36" t="s">
        <v>638</v>
      </c>
    </row>
    <row r="10" s="36" customFormat="true" ht="15" hidden="false" customHeight="false" outlineLevel="0" collapsed="false">
      <c r="A10" s="36" t="s">
        <v>434</v>
      </c>
      <c r="C10" s="36" t="n">
        <v>16</v>
      </c>
      <c r="D10" s="74" t="s">
        <v>432</v>
      </c>
      <c r="E10" s="37" t="n">
        <v>100</v>
      </c>
      <c r="K10" s="75"/>
      <c r="L10" s="36" t="s">
        <v>639</v>
      </c>
    </row>
    <row r="11" s="36" customFormat="true" ht="15" hidden="false" customHeight="false" outlineLevel="0" collapsed="false">
      <c r="A11" s="36" t="s">
        <v>436</v>
      </c>
      <c r="C11" s="36" t="n">
        <v>16</v>
      </c>
      <c r="D11" s="74" t="s">
        <v>432</v>
      </c>
      <c r="E11" s="37" t="n">
        <v>94</v>
      </c>
      <c r="K11" s="75"/>
      <c r="L11" s="36" t="s">
        <v>640</v>
      </c>
    </row>
    <row r="12" s="36" customFormat="true" ht="15" hidden="false" customHeight="false" outlineLevel="0" collapsed="false">
      <c r="A12" s="36" t="s">
        <v>438</v>
      </c>
      <c r="C12" s="36" t="n">
        <v>16</v>
      </c>
      <c r="D12" s="74" t="s">
        <v>432</v>
      </c>
      <c r="E12" s="37" t="n">
        <v>91</v>
      </c>
      <c r="K12" s="75"/>
      <c r="L12" s="36" t="s">
        <v>641</v>
      </c>
    </row>
    <row r="13" s="36" customFormat="true" ht="15" hidden="false" customHeight="false" outlineLevel="0" collapsed="false">
      <c r="A13" s="36" t="s">
        <v>440</v>
      </c>
      <c r="C13" s="36" t="n">
        <v>16</v>
      </c>
      <c r="D13" s="74" t="s">
        <v>432</v>
      </c>
      <c r="E13" s="37" t="n">
        <v>98</v>
      </c>
      <c r="K13" s="75"/>
      <c r="L13" s="36" t="s">
        <v>642</v>
      </c>
    </row>
    <row r="14" s="36" customFormat="true" ht="15" hidden="false" customHeight="false" outlineLevel="0" collapsed="false">
      <c r="A14" s="36" t="s">
        <v>442</v>
      </c>
      <c r="C14" s="36" t="n">
        <v>16</v>
      </c>
      <c r="D14" s="74" t="s">
        <v>432</v>
      </c>
      <c r="E14" s="37" t="n">
        <v>97</v>
      </c>
      <c r="K14" s="75"/>
      <c r="L14" s="36" t="s">
        <v>643</v>
      </c>
    </row>
    <row r="15" s="36" customFormat="true" ht="15" hidden="false" customHeight="false" outlineLevel="0" collapsed="false">
      <c r="A15" s="36" t="s">
        <v>444</v>
      </c>
      <c r="C15" s="36" t="n">
        <v>16</v>
      </c>
      <c r="D15" s="74" t="s">
        <v>432</v>
      </c>
      <c r="E15" s="37" t="n">
        <v>119</v>
      </c>
      <c r="K15" s="75"/>
      <c r="L15" s="36" t="s">
        <v>644</v>
      </c>
    </row>
    <row r="16" s="36" customFormat="true" ht="15" hidden="false" customHeight="false" outlineLevel="0" collapsed="false">
      <c r="A16" s="36" t="s">
        <v>446</v>
      </c>
      <c r="C16" s="36" t="n">
        <v>16</v>
      </c>
      <c r="D16" s="74" t="s">
        <v>432</v>
      </c>
      <c r="E16" s="37" t="n">
        <v>118</v>
      </c>
      <c r="K16" s="75"/>
      <c r="L16" s="36" t="s">
        <v>645</v>
      </c>
    </row>
    <row r="17" s="36" customFormat="true" ht="15" hidden="false" customHeight="false" outlineLevel="0" collapsed="false">
      <c r="A17" s="36" t="s">
        <v>448</v>
      </c>
      <c r="C17" s="36" t="n">
        <v>16</v>
      </c>
      <c r="D17" s="74" t="s">
        <v>432</v>
      </c>
      <c r="E17" s="37" t="n">
        <v>99</v>
      </c>
      <c r="K17" s="75"/>
      <c r="L17" s="36" t="s">
        <v>646</v>
      </c>
    </row>
    <row r="18" s="36" customFormat="true" ht="15" hidden="false" customHeight="false" outlineLevel="0" collapsed="false">
      <c r="A18" s="36" t="s">
        <v>450</v>
      </c>
      <c r="C18" s="36" t="n">
        <v>16</v>
      </c>
      <c r="D18" s="74" t="s">
        <v>432</v>
      </c>
      <c r="E18" s="37" t="n">
        <v>58</v>
      </c>
      <c r="K18" s="75"/>
      <c r="L18" s="36" t="s">
        <v>647</v>
      </c>
    </row>
    <row r="19" s="36" customFormat="true" ht="15" hidden="false" customHeight="false" outlineLevel="0" collapsed="false">
      <c r="A19" s="36" t="s">
        <v>452</v>
      </c>
      <c r="C19" s="36" t="n">
        <v>16</v>
      </c>
      <c r="D19" s="74" t="s">
        <v>432</v>
      </c>
      <c r="E19" s="37" t="n">
        <v>92</v>
      </c>
      <c r="K19" s="75"/>
      <c r="L19" s="36" t="s">
        <v>648</v>
      </c>
    </row>
    <row r="20" s="36" customFormat="true" ht="15" hidden="false" customHeight="false" outlineLevel="0" collapsed="false">
      <c r="A20" s="36" t="s">
        <v>454</v>
      </c>
      <c r="C20" s="36" t="n">
        <v>16</v>
      </c>
      <c r="D20" s="74"/>
      <c r="E20" s="37" t="n">
        <v>93</v>
      </c>
      <c r="K20" s="75"/>
      <c r="L20" s="36" t="s">
        <v>649</v>
      </c>
    </row>
    <row r="21" s="36" customFormat="true" ht="15" hidden="false" customHeight="false" outlineLevel="0" collapsed="false">
      <c r="A21" s="36" t="s">
        <v>456</v>
      </c>
      <c r="C21" s="36" t="n">
        <v>16</v>
      </c>
      <c r="D21" s="74" t="s">
        <v>432</v>
      </c>
      <c r="E21" s="37" t="n">
        <v>96</v>
      </c>
      <c r="K21" s="75"/>
      <c r="L21" s="36" t="s">
        <v>650</v>
      </c>
    </row>
    <row r="22" s="36" customFormat="true" ht="15" hidden="false" customHeight="false" outlineLevel="0" collapsed="false">
      <c r="A22" s="36" t="s">
        <v>651</v>
      </c>
      <c r="C22" s="36" t="n">
        <v>16</v>
      </c>
      <c r="D22" s="74" t="s">
        <v>432</v>
      </c>
      <c r="E22" s="37" t="n">
        <v>28</v>
      </c>
      <c r="K22" s="75"/>
      <c r="L22" s="36" t="s">
        <v>652</v>
      </c>
    </row>
    <row r="23" s="36" customFormat="true" ht="15" hidden="false" customHeight="false" outlineLevel="0" collapsed="false">
      <c r="A23" s="36" t="s">
        <v>461</v>
      </c>
      <c r="C23" s="36" t="n">
        <v>16</v>
      </c>
      <c r="D23" s="74" t="s">
        <v>432</v>
      </c>
      <c r="E23" s="37" t="n">
        <v>12</v>
      </c>
      <c r="K23" s="75"/>
      <c r="L23" s="36" t="s">
        <v>653</v>
      </c>
    </row>
    <row r="24" s="36" customFormat="true" ht="15" hidden="false" customHeight="false" outlineLevel="0" collapsed="false">
      <c r="A24" s="36" t="s">
        <v>463</v>
      </c>
      <c r="C24" s="36" t="n">
        <v>16</v>
      </c>
      <c r="D24" s="74" t="s">
        <v>432</v>
      </c>
      <c r="E24" s="37" t="n">
        <v>123</v>
      </c>
      <c r="K24" s="75"/>
      <c r="L24" s="36" t="s">
        <v>654</v>
      </c>
    </row>
    <row r="25" s="36" customFormat="true" ht="15" hidden="false" customHeight="false" outlineLevel="0" collapsed="false">
      <c r="A25" s="36" t="s">
        <v>465</v>
      </c>
      <c r="C25" s="36" t="n">
        <v>16</v>
      </c>
      <c r="D25" s="74" t="s">
        <v>432</v>
      </c>
      <c r="E25" s="37" t="n">
        <v>124</v>
      </c>
      <c r="K25" s="75"/>
      <c r="L25" s="36" t="s">
        <v>655</v>
      </c>
    </row>
    <row r="26" s="36" customFormat="true" ht="15" hidden="false" customHeight="false" outlineLevel="0" collapsed="false">
      <c r="A26" s="36" t="s">
        <v>467</v>
      </c>
      <c r="C26" s="36" t="n">
        <v>16</v>
      </c>
      <c r="D26" s="74" t="s">
        <v>432</v>
      </c>
      <c r="E26" s="37" t="n">
        <v>16</v>
      </c>
      <c r="K26" s="75"/>
      <c r="L26" s="36" t="s">
        <v>656</v>
      </c>
    </row>
    <row r="27" s="36" customFormat="true" ht="15" hidden="false" customHeight="false" outlineLevel="0" collapsed="false">
      <c r="A27" s="36" t="s">
        <v>469</v>
      </c>
      <c r="C27" s="36" t="n">
        <v>16</v>
      </c>
      <c r="D27" s="74" t="s">
        <v>432</v>
      </c>
      <c r="E27" s="37" t="n">
        <v>17</v>
      </c>
      <c r="K27" s="75"/>
      <c r="L27" s="36" t="s">
        <v>657</v>
      </c>
    </row>
    <row r="28" s="36" customFormat="true" ht="15" hidden="false" customHeight="false" outlineLevel="0" collapsed="false">
      <c r="A28" s="36" t="s">
        <v>471</v>
      </c>
      <c r="C28" s="36" t="n">
        <v>16</v>
      </c>
      <c r="D28" s="74" t="s">
        <v>432</v>
      </c>
      <c r="E28" s="37" t="n">
        <v>13</v>
      </c>
      <c r="K28" s="75"/>
      <c r="L28" s="36" t="s">
        <v>658</v>
      </c>
    </row>
    <row r="29" s="36" customFormat="true" ht="15" hidden="false" customHeight="false" outlineLevel="0" collapsed="false">
      <c r="A29" s="36" t="s">
        <v>473</v>
      </c>
      <c r="C29" s="36" t="n">
        <v>16</v>
      </c>
      <c r="D29" s="74" t="s">
        <v>432</v>
      </c>
      <c r="E29" s="37" t="n">
        <v>26</v>
      </c>
      <c r="K29" s="75"/>
      <c r="L29" s="36" t="s">
        <v>659</v>
      </c>
    </row>
    <row r="30" s="36" customFormat="true" ht="15" hidden="false" customHeight="false" outlineLevel="0" collapsed="false">
      <c r="A30" s="36" t="s">
        <v>475</v>
      </c>
      <c r="C30" s="36" t="n">
        <v>16</v>
      </c>
      <c r="D30" s="74" t="s">
        <v>432</v>
      </c>
      <c r="E30" s="37" t="n">
        <v>120</v>
      </c>
      <c r="K30" s="75"/>
      <c r="L30" s="36" t="s">
        <v>660</v>
      </c>
    </row>
    <row r="31" s="36" customFormat="true" ht="15" hidden="false" customHeight="false" outlineLevel="0" collapsed="false">
      <c r="A31" s="36" t="s">
        <v>477</v>
      </c>
      <c r="C31" s="36" t="n">
        <v>16</v>
      </c>
      <c r="D31" s="74" t="s">
        <v>432</v>
      </c>
      <c r="E31" s="37" t="n">
        <v>14</v>
      </c>
      <c r="K31" s="75"/>
      <c r="L31" s="36" t="s">
        <v>661</v>
      </c>
    </row>
    <row r="32" s="36" customFormat="true" ht="15" hidden="false" customHeight="false" outlineLevel="0" collapsed="false">
      <c r="A32" s="36" t="s">
        <v>479</v>
      </c>
      <c r="C32" s="36" t="n">
        <v>16</v>
      </c>
      <c r="D32" s="74" t="s">
        <v>432</v>
      </c>
      <c r="E32" s="37" t="n">
        <v>46</v>
      </c>
      <c r="K32" s="75"/>
      <c r="L32" s="36" t="s">
        <v>662</v>
      </c>
    </row>
    <row r="33" s="36" customFormat="true" ht="15" hidden="false" customHeight="false" outlineLevel="0" collapsed="false">
      <c r="A33" s="36" t="s">
        <v>481</v>
      </c>
      <c r="C33" s="36" t="n">
        <v>16</v>
      </c>
      <c r="D33" s="74" t="s">
        <v>432</v>
      </c>
      <c r="E33" s="37" t="n">
        <v>98</v>
      </c>
      <c r="K33" s="75"/>
      <c r="L33" s="36" t="s">
        <v>642</v>
      </c>
    </row>
    <row r="34" s="36" customFormat="true" ht="15" hidden="false" customHeight="false" outlineLevel="0" collapsed="false">
      <c r="A34" s="36" t="s">
        <v>482</v>
      </c>
      <c r="C34" s="36" t="n">
        <v>16</v>
      </c>
      <c r="D34" s="74" t="s">
        <v>432</v>
      </c>
      <c r="E34" s="37" t="n">
        <v>39</v>
      </c>
      <c r="K34" s="75"/>
      <c r="L34" s="36" t="s">
        <v>663</v>
      </c>
    </row>
    <row r="35" s="36" customFormat="true" ht="15" hidden="false" customHeight="false" outlineLevel="0" collapsed="false">
      <c r="A35" s="36" t="s">
        <v>484</v>
      </c>
      <c r="C35" s="36" t="n">
        <v>16</v>
      </c>
      <c r="D35" s="74" t="s">
        <v>432</v>
      </c>
      <c r="E35" s="37" t="n">
        <v>44</v>
      </c>
      <c r="K35" s="75"/>
      <c r="L35" s="36" t="s">
        <v>664</v>
      </c>
    </row>
    <row r="36" s="36" customFormat="true" ht="15" hidden="false" customHeight="false" outlineLevel="0" collapsed="false">
      <c r="A36" s="36" t="s">
        <v>486</v>
      </c>
      <c r="C36" s="36" t="n">
        <v>16</v>
      </c>
      <c r="D36" s="74" t="s">
        <v>432</v>
      </c>
      <c r="E36" s="37" t="n">
        <v>45</v>
      </c>
      <c r="K36" s="75"/>
      <c r="L36" s="36" t="s">
        <v>665</v>
      </c>
    </row>
    <row r="37" s="36" customFormat="true" ht="15" hidden="false" customHeight="false" outlineLevel="0" collapsed="false">
      <c r="A37" s="36" t="s">
        <v>488</v>
      </c>
      <c r="C37" s="36" t="n">
        <v>16</v>
      </c>
      <c r="D37" s="74" t="s">
        <v>432</v>
      </c>
      <c r="E37" s="37" t="n">
        <v>37</v>
      </c>
      <c r="K37" s="75"/>
      <c r="L37" s="36" t="s">
        <v>666</v>
      </c>
    </row>
    <row r="38" s="36" customFormat="true" ht="15" hidden="false" customHeight="false" outlineLevel="0" collapsed="false">
      <c r="A38" s="36" t="s">
        <v>490</v>
      </c>
      <c r="C38" s="36" t="n">
        <v>16</v>
      </c>
      <c r="D38" s="74"/>
      <c r="E38" s="37" t="n">
        <v>38</v>
      </c>
      <c r="K38" s="75"/>
      <c r="L38" s="36" t="s">
        <v>667</v>
      </c>
    </row>
    <row r="39" s="36" customFormat="true" ht="15" hidden="false" customHeight="false" outlineLevel="0" collapsed="false">
      <c r="A39" s="36" t="s">
        <v>492</v>
      </c>
      <c r="C39" s="36" t="n">
        <v>16</v>
      </c>
      <c r="D39" s="74"/>
      <c r="E39" s="37" t="n">
        <v>40</v>
      </c>
      <c r="K39" s="75"/>
      <c r="L39" s="36" t="s">
        <v>668</v>
      </c>
    </row>
    <row r="40" s="36" customFormat="true" ht="15" hidden="false" customHeight="false" outlineLevel="0" collapsed="false">
      <c r="A40" s="36" t="s">
        <v>494</v>
      </c>
      <c r="C40" s="36" t="n">
        <v>16</v>
      </c>
      <c r="D40" s="74" t="s">
        <v>432</v>
      </c>
      <c r="E40" s="37" t="n">
        <v>30</v>
      </c>
      <c r="K40" s="75"/>
      <c r="L40" s="36" t="s">
        <v>669</v>
      </c>
    </row>
    <row r="41" s="36" customFormat="true" ht="15" hidden="false" customHeight="false" outlineLevel="0" collapsed="false">
      <c r="A41" s="36" t="s">
        <v>496</v>
      </c>
      <c r="C41" s="36" t="n">
        <v>16</v>
      </c>
      <c r="D41" s="74" t="s">
        <v>432</v>
      </c>
      <c r="E41" s="37" t="n">
        <v>51</v>
      </c>
      <c r="K41" s="75"/>
      <c r="L41" s="36" t="s">
        <v>670</v>
      </c>
    </row>
    <row r="42" s="36" customFormat="true" ht="15" hidden="false" customHeight="false" outlineLevel="0" collapsed="false">
      <c r="A42" s="36" t="s">
        <v>498</v>
      </c>
      <c r="C42" s="36" t="n">
        <v>16</v>
      </c>
      <c r="D42" s="74" t="s">
        <v>432</v>
      </c>
      <c r="E42" s="37" t="n">
        <v>105</v>
      </c>
      <c r="K42" s="75"/>
      <c r="L42" s="36" t="s">
        <v>671</v>
      </c>
    </row>
    <row r="43" s="36" customFormat="true" ht="15" hidden="false" customHeight="false" outlineLevel="0" collapsed="false">
      <c r="A43" s="36" t="s">
        <v>500</v>
      </c>
      <c r="C43" s="36" t="n">
        <v>16</v>
      </c>
      <c r="D43" s="74"/>
      <c r="E43" s="37" t="n">
        <v>108</v>
      </c>
      <c r="K43" s="75"/>
      <c r="L43" s="36" t="s">
        <v>672</v>
      </c>
    </row>
    <row r="44" s="36" customFormat="true" ht="15" hidden="false" customHeight="false" outlineLevel="0" collapsed="false">
      <c r="A44" s="36" t="s">
        <v>502</v>
      </c>
      <c r="C44" s="36" t="n">
        <v>16</v>
      </c>
      <c r="D44" s="74" t="s">
        <v>432</v>
      </c>
      <c r="E44" s="37" t="n">
        <v>50</v>
      </c>
      <c r="K44" s="75"/>
      <c r="L44" s="36" t="s">
        <v>673</v>
      </c>
    </row>
    <row r="45" s="36" customFormat="true" ht="15" hidden="false" customHeight="false" outlineLevel="0" collapsed="false">
      <c r="A45" s="36" t="s">
        <v>504</v>
      </c>
      <c r="C45" s="36" t="n">
        <v>16</v>
      </c>
      <c r="D45" s="74" t="s">
        <v>432</v>
      </c>
      <c r="E45" s="37" t="n">
        <v>15</v>
      </c>
      <c r="K45" s="75"/>
      <c r="L45" s="36" t="s">
        <v>674</v>
      </c>
    </row>
    <row r="46" s="36" customFormat="true" ht="15" hidden="false" customHeight="false" outlineLevel="0" collapsed="false">
      <c r="A46" s="60" t="s">
        <v>506</v>
      </c>
      <c r="B46" s="60"/>
      <c r="C46" s="60" t="n">
        <v>16</v>
      </c>
      <c r="D46" s="79" t="s">
        <v>432</v>
      </c>
      <c r="E46" s="80" t="n">
        <v>101</v>
      </c>
      <c r="K46" s="75"/>
      <c r="L46" s="36" t="s">
        <v>675</v>
      </c>
    </row>
    <row r="47" s="36" customFormat="true" ht="15" hidden="false" customHeight="false" outlineLevel="0" collapsed="false">
      <c r="A47" s="36" t="s">
        <v>508</v>
      </c>
      <c r="C47" s="36" t="n">
        <v>16</v>
      </c>
      <c r="D47" s="74" t="s">
        <v>432</v>
      </c>
      <c r="E47" s="37" t="n">
        <v>82</v>
      </c>
      <c r="K47" s="75"/>
      <c r="L47" s="36" t="s">
        <v>676</v>
      </c>
    </row>
    <row r="48" s="36" customFormat="true" ht="15" hidden="false" customHeight="false" outlineLevel="0" collapsed="false">
      <c r="A48" s="36" t="s">
        <v>510</v>
      </c>
      <c r="C48" s="36" t="n">
        <v>16</v>
      </c>
      <c r="D48" s="74" t="s">
        <v>432</v>
      </c>
      <c r="E48" s="37" t="n">
        <v>80</v>
      </c>
      <c r="K48" s="75"/>
      <c r="L48" s="36" t="s">
        <v>677</v>
      </c>
    </row>
    <row r="49" s="81" customFormat="true" ht="15" hidden="false" customHeight="false" outlineLevel="0" collapsed="false">
      <c r="A49" s="36" t="s">
        <v>512</v>
      </c>
      <c r="B49" s="36"/>
      <c r="C49" s="36" t="n">
        <v>16</v>
      </c>
      <c r="D49" s="74" t="s">
        <v>432</v>
      </c>
      <c r="E49" s="37" t="n">
        <v>81</v>
      </c>
      <c r="K49" s="82"/>
      <c r="L49" s="81" t="s">
        <v>678</v>
      </c>
    </row>
    <row r="50" s="81" customFormat="true" ht="15" hidden="false" customHeight="false" outlineLevel="0" collapsed="false">
      <c r="A50" s="36" t="s">
        <v>514</v>
      </c>
      <c r="B50" s="36"/>
      <c r="C50" s="36" t="n">
        <v>16</v>
      </c>
      <c r="D50" s="74" t="s">
        <v>432</v>
      </c>
      <c r="E50" s="37" t="n">
        <v>85</v>
      </c>
      <c r="K50" s="82"/>
      <c r="L50" s="81" t="s">
        <v>679</v>
      </c>
    </row>
    <row r="51" s="36" customFormat="true" ht="15" hidden="false" customHeight="false" outlineLevel="0" collapsed="false">
      <c r="A51" s="36" t="s">
        <v>516</v>
      </c>
      <c r="C51" s="36" t="n">
        <v>16</v>
      </c>
      <c r="D51" s="74" t="s">
        <v>432</v>
      </c>
      <c r="E51" s="37" t="n">
        <v>86</v>
      </c>
      <c r="K51" s="75"/>
      <c r="L51" s="36" t="s">
        <v>680</v>
      </c>
    </row>
    <row r="52" s="36" customFormat="true" ht="15" hidden="false" customHeight="false" outlineLevel="0" collapsed="false">
      <c r="A52" s="36" t="s">
        <v>518</v>
      </c>
      <c r="C52" s="36" t="n">
        <v>16</v>
      </c>
      <c r="D52" s="74" t="s">
        <v>432</v>
      </c>
      <c r="E52" s="37" t="n">
        <v>87</v>
      </c>
      <c r="K52" s="75"/>
      <c r="L52" s="36" t="s">
        <v>681</v>
      </c>
    </row>
    <row r="53" s="36" customFormat="true" ht="15" hidden="false" customHeight="false" outlineLevel="0" collapsed="false">
      <c r="A53" s="36" t="s">
        <v>520</v>
      </c>
      <c r="C53" s="36" t="n">
        <v>16</v>
      </c>
      <c r="D53" s="74" t="s">
        <v>432</v>
      </c>
      <c r="E53" s="37" t="n">
        <v>43</v>
      </c>
      <c r="K53" s="75"/>
      <c r="L53" s="36" t="s">
        <v>682</v>
      </c>
    </row>
    <row r="54" s="36" customFormat="true" ht="15" hidden="false" customHeight="false" outlineLevel="0" collapsed="false">
      <c r="A54" s="36" t="s">
        <v>522</v>
      </c>
      <c r="C54" s="36" t="n">
        <v>16</v>
      </c>
      <c r="D54" s="74" t="s">
        <v>432</v>
      </c>
      <c r="E54" s="37" t="n">
        <v>10</v>
      </c>
      <c r="K54" s="75"/>
      <c r="L54" s="36" t="s">
        <v>683</v>
      </c>
    </row>
    <row r="55" s="36" customFormat="true" ht="15" hidden="false" customHeight="false" outlineLevel="0" collapsed="false">
      <c r="A55" s="36" t="s">
        <v>524</v>
      </c>
      <c r="C55" s="36" t="n">
        <v>16</v>
      </c>
      <c r="D55" s="74" t="s">
        <v>432</v>
      </c>
      <c r="E55" s="37" t="n">
        <v>78</v>
      </c>
      <c r="K55" s="75"/>
      <c r="L55" s="36" t="s">
        <v>684</v>
      </c>
    </row>
    <row r="56" s="36" customFormat="true" ht="15" hidden="false" customHeight="false" outlineLevel="0" collapsed="false">
      <c r="A56" s="36" t="s">
        <v>526</v>
      </c>
      <c r="C56" s="36" t="n">
        <v>16</v>
      </c>
      <c r="D56" s="74" t="s">
        <v>432</v>
      </c>
      <c r="E56" s="37" t="n">
        <v>79</v>
      </c>
      <c r="K56" s="75"/>
      <c r="L56" s="36" t="s">
        <v>685</v>
      </c>
    </row>
    <row r="57" s="36" customFormat="true" ht="15" hidden="false" customHeight="false" outlineLevel="0" collapsed="false">
      <c r="A57" s="65" t="s">
        <v>528</v>
      </c>
      <c r="C57" s="36" t="n">
        <v>16</v>
      </c>
      <c r="D57" s="74" t="s">
        <v>432</v>
      </c>
      <c r="E57" s="37" t="n">
        <v>32</v>
      </c>
      <c r="K57" s="75"/>
      <c r="L57" s="36" t="s">
        <v>686</v>
      </c>
    </row>
    <row r="58" s="36" customFormat="true" ht="15" hidden="false" customHeight="false" outlineLevel="0" collapsed="false">
      <c r="A58" s="36" t="s">
        <v>530</v>
      </c>
      <c r="C58" s="36" t="n">
        <v>16</v>
      </c>
      <c r="D58" s="74" t="s">
        <v>432</v>
      </c>
      <c r="E58" s="37" t="n">
        <v>69</v>
      </c>
      <c r="K58" s="75"/>
      <c r="L58" s="36" t="s">
        <v>687</v>
      </c>
    </row>
    <row r="59" s="36" customFormat="true" ht="15" hidden="false" customHeight="false" outlineLevel="0" collapsed="false">
      <c r="A59" s="36" t="s">
        <v>532</v>
      </c>
      <c r="C59" s="36" t="n">
        <v>16</v>
      </c>
      <c r="D59" s="74" t="s">
        <v>432</v>
      </c>
      <c r="E59" s="37" t="n">
        <v>106</v>
      </c>
      <c r="K59" s="75"/>
      <c r="L59" s="36" t="s">
        <v>688</v>
      </c>
    </row>
    <row r="60" s="36" customFormat="true" ht="15" hidden="false" customHeight="false" outlineLevel="0" collapsed="false">
      <c r="A60" s="36" t="s">
        <v>534</v>
      </c>
      <c r="C60" s="36" t="n">
        <v>16</v>
      </c>
      <c r="D60" s="74" t="s">
        <v>432</v>
      </c>
      <c r="E60" s="37" t="n">
        <v>107</v>
      </c>
      <c r="K60" s="75"/>
      <c r="L60" s="36" t="s">
        <v>689</v>
      </c>
    </row>
    <row r="61" s="36" customFormat="true" ht="15" hidden="false" customHeight="false" outlineLevel="0" collapsed="false">
      <c r="A61" s="83" t="s">
        <v>690</v>
      </c>
      <c r="C61" s="36" t="n">
        <v>16</v>
      </c>
      <c r="D61" s="74" t="s">
        <v>432</v>
      </c>
      <c r="E61" s="37" t="n">
        <v>110</v>
      </c>
      <c r="K61" s="75"/>
      <c r="L61" s="36" t="s">
        <v>691</v>
      </c>
    </row>
    <row r="62" s="36" customFormat="true" ht="15" hidden="false" customHeight="false" outlineLevel="0" collapsed="false">
      <c r="A62" s="36" t="s">
        <v>538</v>
      </c>
      <c r="C62" s="36" t="n">
        <v>16</v>
      </c>
      <c r="D62" s="74" t="s">
        <v>432</v>
      </c>
      <c r="E62" s="37" t="n">
        <v>111</v>
      </c>
      <c r="K62" s="75"/>
      <c r="L62" s="36" t="s">
        <v>692</v>
      </c>
    </row>
    <row r="63" s="36" customFormat="true" ht="15" hidden="false" customHeight="false" outlineLevel="0" collapsed="false">
      <c r="A63" s="36" t="s">
        <v>540</v>
      </c>
      <c r="C63" s="36" t="n">
        <v>16</v>
      </c>
      <c r="D63" s="74" t="s">
        <v>432</v>
      </c>
      <c r="E63" s="37" t="n">
        <v>112</v>
      </c>
      <c r="K63" s="75"/>
      <c r="L63" s="36" t="s">
        <v>693</v>
      </c>
    </row>
    <row r="64" s="36" customFormat="true" ht="15" hidden="false" customHeight="false" outlineLevel="0" collapsed="false">
      <c r="A64" s="36" t="s">
        <v>694</v>
      </c>
      <c r="C64" s="36" t="n">
        <v>16</v>
      </c>
      <c r="D64" s="74" t="s">
        <v>432</v>
      </c>
      <c r="E64" s="37" t="n">
        <v>23</v>
      </c>
      <c r="K64" s="75"/>
      <c r="L64" s="36" t="s">
        <v>695</v>
      </c>
    </row>
    <row r="65" s="36" customFormat="true" ht="15" hidden="false" customHeight="false" outlineLevel="0" collapsed="false">
      <c r="A65" s="72" t="s">
        <v>544</v>
      </c>
      <c r="C65" s="36" t="n">
        <v>16</v>
      </c>
      <c r="D65" s="74" t="s">
        <v>432</v>
      </c>
      <c r="E65" s="37" t="n">
        <v>47</v>
      </c>
      <c r="K65" s="75"/>
      <c r="L65" s="36" t="s">
        <v>696</v>
      </c>
    </row>
    <row r="66" s="36" customFormat="true" ht="15" hidden="false" customHeight="false" outlineLevel="0" collapsed="false">
      <c r="A66" s="36" t="s">
        <v>546</v>
      </c>
      <c r="C66" s="36" t="n">
        <v>16</v>
      </c>
      <c r="D66" s="74" t="s">
        <v>432</v>
      </c>
      <c r="E66" s="37" t="n">
        <v>73</v>
      </c>
      <c r="K66" s="75"/>
      <c r="L66" s="36" t="s">
        <v>697</v>
      </c>
    </row>
    <row r="67" s="36" customFormat="true" ht="15" hidden="false" customHeight="false" outlineLevel="0" collapsed="false">
      <c r="A67" s="36" t="s">
        <v>548</v>
      </c>
      <c r="C67" s="36" t="n">
        <v>16</v>
      </c>
      <c r="D67" s="74" t="s">
        <v>432</v>
      </c>
      <c r="E67" s="37" t="n">
        <v>74</v>
      </c>
      <c r="K67" s="75"/>
      <c r="L67" s="36" t="s">
        <v>698</v>
      </c>
    </row>
    <row r="68" s="36" customFormat="true" ht="15" hidden="false" customHeight="false" outlineLevel="0" collapsed="false">
      <c r="A68" s="36" t="s">
        <v>550</v>
      </c>
      <c r="C68" s="36" t="n">
        <v>16</v>
      </c>
      <c r="D68" s="74" t="s">
        <v>432</v>
      </c>
      <c r="E68" s="37" t="n">
        <v>75</v>
      </c>
      <c r="K68" s="75"/>
      <c r="L68" s="36" t="s">
        <v>699</v>
      </c>
    </row>
    <row r="69" s="36" customFormat="true" ht="15" hidden="false" customHeight="false" outlineLevel="0" collapsed="false">
      <c r="A69" s="36" t="s">
        <v>554</v>
      </c>
      <c r="C69" s="36" t="n">
        <v>16</v>
      </c>
      <c r="D69" s="74" t="s">
        <v>432</v>
      </c>
      <c r="E69" s="37" t="n">
        <v>59</v>
      </c>
      <c r="K69" s="75"/>
      <c r="L69" s="36" t="s">
        <v>700</v>
      </c>
    </row>
    <row r="70" s="36" customFormat="true" ht="15" hidden="false" customHeight="false" outlineLevel="0" collapsed="false">
      <c r="A70" s="36" t="s">
        <v>556</v>
      </c>
      <c r="C70" s="36" t="n">
        <v>16</v>
      </c>
      <c r="D70" s="74" t="s">
        <v>432</v>
      </c>
      <c r="E70" s="37" t="n">
        <v>31</v>
      </c>
      <c r="K70" s="75"/>
      <c r="L70" s="36" t="s">
        <v>701</v>
      </c>
    </row>
    <row r="71" s="36" customFormat="true" ht="15" hidden="false" customHeight="false" outlineLevel="0" collapsed="false">
      <c r="A71" s="65" t="s">
        <v>558</v>
      </c>
      <c r="C71" s="36" t="n">
        <v>16</v>
      </c>
      <c r="D71" s="74" t="s">
        <v>432</v>
      </c>
      <c r="E71" s="37" t="n">
        <v>34</v>
      </c>
      <c r="K71" s="75"/>
      <c r="L71" s="36" t="s">
        <v>702</v>
      </c>
    </row>
    <row r="72" s="36" customFormat="true" ht="15" hidden="false" customHeight="false" outlineLevel="0" collapsed="false">
      <c r="A72" s="36" t="s">
        <v>560</v>
      </c>
      <c r="C72" s="36" t="n">
        <v>16</v>
      </c>
      <c r="D72" s="74" t="s">
        <v>432</v>
      </c>
      <c r="E72" s="37" t="n">
        <v>35</v>
      </c>
      <c r="K72" s="75"/>
      <c r="L72" s="36" t="s">
        <v>703</v>
      </c>
    </row>
    <row r="73" s="36" customFormat="true" ht="15" hidden="false" customHeight="false" outlineLevel="0" collapsed="false">
      <c r="A73" s="36" t="s">
        <v>24</v>
      </c>
      <c r="C73" s="36" t="n">
        <v>16</v>
      </c>
      <c r="D73" s="74" t="s">
        <v>432</v>
      </c>
      <c r="E73" s="37" t="n">
        <v>20</v>
      </c>
      <c r="K73" s="75"/>
      <c r="L73" s="36" t="s">
        <v>704</v>
      </c>
    </row>
    <row r="74" s="36" customFormat="true" ht="15" hidden="false" customHeight="false" outlineLevel="0" collapsed="false">
      <c r="A74" s="36" t="s">
        <v>563</v>
      </c>
      <c r="C74" s="36" t="n">
        <v>16</v>
      </c>
      <c r="D74" s="74" t="s">
        <v>432</v>
      </c>
      <c r="E74" s="37" t="n">
        <v>70</v>
      </c>
      <c r="K74" s="75"/>
      <c r="L74" s="36" t="s">
        <v>705</v>
      </c>
    </row>
    <row r="75" s="36" customFormat="true" ht="15" hidden="false" customHeight="false" outlineLevel="0" collapsed="false">
      <c r="A75" s="36" t="s">
        <v>565</v>
      </c>
      <c r="C75" s="36" t="n">
        <v>16</v>
      </c>
      <c r="D75" s="74" t="s">
        <v>432</v>
      </c>
      <c r="E75" s="37" t="n">
        <v>53</v>
      </c>
      <c r="K75" s="75"/>
      <c r="L75" s="36" t="s">
        <v>706</v>
      </c>
    </row>
    <row r="76" s="36" customFormat="true" ht="15" hidden="false" customHeight="false" outlineLevel="0" collapsed="false">
      <c r="A76" s="36" t="s">
        <v>567</v>
      </c>
      <c r="C76" s="36" t="n">
        <v>16</v>
      </c>
      <c r="D76" s="74" t="s">
        <v>432</v>
      </c>
      <c r="E76" s="37" t="n">
        <v>48</v>
      </c>
      <c r="K76" s="75"/>
      <c r="L76" s="36" t="s">
        <v>707</v>
      </c>
    </row>
    <row r="77" s="36" customFormat="true" ht="15" hidden="false" customHeight="false" outlineLevel="0" collapsed="false">
      <c r="A77" s="36" t="s">
        <v>569</v>
      </c>
      <c r="C77" s="36" t="n">
        <v>16</v>
      </c>
      <c r="D77" s="74" t="s">
        <v>432</v>
      </c>
      <c r="E77" s="37" t="n">
        <v>54</v>
      </c>
      <c r="K77" s="75"/>
      <c r="L77" s="36" t="s">
        <v>708</v>
      </c>
    </row>
    <row r="78" s="36" customFormat="true" ht="15" hidden="false" customHeight="false" outlineLevel="0" collapsed="false">
      <c r="A78" s="36" t="s">
        <v>709</v>
      </c>
      <c r="C78" s="36" t="n">
        <v>16</v>
      </c>
      <c r="D78" s="74" t="s">
        <v>432</v>
      </c>
      <c r="E78" s="37" t="n">
        <v>33</v>
      </c>
      <c r="K78" s="75"/>
      <c r="L78" s="36" t="s">
        <v>710</v>
      </c>
    </row>
    <row r="79" s="36" customFormat="true" ht="15" hidden="false" customHeight="false" outlineLevel="0" collapsed="false">
      <c r="A79" s="36" t="s">
        <v>711</v>
      </c>
      <c r="C79" s="36" t="n">
        <v>16</v>
      </c>
      <c r="D79" s="74" t="s">
        <v>432</v>
      </c>
      <c r="E79" s="37" t="n">
        <v>11</v>
      </c>
      <c r="K79" s="75"/>
      <c r="L79" s="36" t="s">
        <v>712</v>
      </c>
    </row>
    <row r="80" s="36" customFormat="true" ht="15" hidden="false" customHeight="false" outlineLevel="0" collapsed="false">
      <c r="A80" s="36" t="s">
        <v>713</v>
      </c>
      <c r="C80" s="36" t="n">
        <v>16</v>
      </c>
      <c r="D80" s="74" t="s">
        <v>432</v>
      </c>
      <c r="E80" s="37" t="n">
        <v>52</v>
      </c>
      <c r="K80" s="75"/>
      <c r="L80" s="36" t="s">
        <v>714</v>
      </c>
    </row>
    <row r="81" s="36" customFormat="true" ht="15" hidden="false" customHeight="false" outlineLevel="0" collapsed="false">
      <c r="A81" s="36" t="s">
        <v>577</v>
      </c>
      <c r="C81" s="36" t="n">
        <v>16</v>
      </c>
      <c r="D81" s="74" t="s">
        <v>432</v>
      </c>
      <c r="E81" s="37" t="n">
        <v>121</v>
      </c>
      <c r="K81" s="75"/>
      <c r="L81" s="36" t="s">
        <v>715</v>
      </c>
    </row>
    <row r="82" s="36" customFormat="true" ht="15" hidden="false" customHeight="false" outlineLevel="0" collapsed="false">
      <c r="A82" s="36" t="s">
        <v>579</v>
      </c>
      <c r="C82" s="36" t="n">
        <v>16</v>
      </c>
      <c r="D82" s="74" t="s">
        <v>432</v>
      </c>
      <c r="E82" s="37" t="n">
        <v>76</v>
      </c>
      <c r="K82" s="75"/>
      <c r="L82" s="36" t="s">
        <v>716</v>
      </c>
    </row>
    <row r="83" s="36" customFormat="true" ht="15" hidden="false" customHeight="false" outlineLevel="0" collapsed="false">
      <c r="A83" s="36" t="s">
        <v>581</v>
      </c>
      <c r="C83" s="36" t="n">
        <v>16</v>
      </c>
      <c r="D83" s="74" t="s">
        <v>432</v>
      </c>
      <c r="E83" s="37" t="n">
        <v>49</v>
      </c>
      <c r="K83" s="75"/>
      <c r="L83" s="36" t="s">
        <v>717</v>
      </c>
    </row>
    <row r="84" s="36" customFormat="true" ht="15" hidden="false" customHeight="false" outlineLevel="0" collapsed="false">
      <c r="A84" s="36" t="s">
        <v>583</v>
      </c>
      <c r="C84" s="36" t="n">
        <v>16</v>
      </c>
      <c r="D84" s="74" t="s">
        <v>432</v>
      </c>
      <c r="E84" s="37" t="n">
        <v>72</v>
      </c>
      <c r="K84" s="75"/>
      <c r="L84" s="36" t="s">
        <v>718</v>
      </c>
    </row>
    <row r="85" s="36" customFormat="true" ht="15" hidden="false" customHeight="false" outlineLevel="0" collapsed="false">
      <c r="A85" s="36" t="s">
        <v>585</v>
      </c>
      <c r="C85" s="36" t="n">
        <v>16</v>
      </c>
      <c r="D85" s="74" t="s">
        <v>432</v>
      </c>
      <c r="E85" s="37" t="n">
        <v>95</v>
      </c>
      <c r="K85" s="75"/>
      <c r="L85" s="36" t="s">
        <v>719</v>
      </c>
    </row>
    <row r="86" s="36" customFormat="true" ht="15" hidden="false" customHeight="false" outlineLevel="0" collapsed="false">
      <c r="A86" s="37" t="n">
        <v>1</v>
      </c>
      <c r="C86" s="36" t="n">
        <v>16</v>
      </c>
      <c r="D86" s="74" t="s">
        <v>432</v>
      </c>
      <c r="E86" s="37" t="n">
        <v>1</v>
      </c>
      <c r="K86" s="75"/>
      <c r="L86" s="36" t="s">
        <v>720</v>
      </c>
    </row>
    <row r="87" s="36" customFormat="true" ht="15" hidden="false" customHeight="false" outlineLevel="0" collapsed="false">
      <c r="A87" s="37" t="n">
        <v>2</v>
      </c>
      <c r="C87" s="36" t="n">
        <v>16</v>
      </c>
      <c r="D87" s="74" t="s">
        <v>432</v>
      </c>
      <c r="E87" s="37" t="n">
        <v>2</v>
      </c>
      <c r="K87" s="75"/>
      <c r="L87" s="36" t="s">
        <v>721</v>
      </c>
    </row>
    <row r="88" s="36" customFormat="true" ht="15" hidden="false" customHeight="false" outlineLevel="0" collapsed="false">
      <c r="A88" s="37" t="n">
        <v>3</v>
      </c>
      <c r="C88" s="36" t="n">
        <v>16</v>
      </c>
      <c r="D88" s="74" t="s">
        <v>432</v>
      </c>
      <c r="E88" s="37" t="n">
        <v>3</v>
      </c>
      <c r="K88" s="75"/>
      <c r="L88" s="36" t="s">
        <v>722</v>
      </c>
    </row>
    <row r="89" s="36" customFormat="true" ht="15" hidden="false" customHeight="false" outlineLevel="0" collapsed="false">
      <c r="A89" s="37" t="n">
        <v>4</v>
      </c>
      <c r="C89" s="36" t="n">
        <v>16</v>
      </c>
      <c r="D89" s="74" t="s">
        <v>432</v>
      </c>
      <c r="E89" s="37" t="n">
        <v>4</v>
      </c>
      <c r="K89" s="75"/>
      <c r="L89" s="36" t="s">
        <v>723</v>
      </c>
    </row>
    <row r="90" s="36" customFormat="true" ht="15" hidden="false" customHeight="false" outlineLevel="0" collapsed="false">
      <c r="A90" s="37" t="n">
        <v>5</v>
      </c>
      <c r="C90" s="36" t="n">
        <v>16</v>
      </c>
      <c r="D90" s="74" t="s">
        <v>432</v>
      </c>
      <c r="E90" s="37" t="n">
        <v>5</v>
      </c>
      <c r="K90" s="75"/>
      <c r="L90" s="36" t="s">
        <v>724</v>
      </c>
    </row>
    <row r="91" s="36" customFormat="true" ht="15" hidden="false" customHeight="false" outlineLevel="0" collapsed="false">
      <c r="A91" s="37" t="n">
        <v>6</v>
      </c>
      <c r="C91" s="36" t="n">
        <v>16</v>
      </c>
      <c r="D91" s="74" t="s">
        <v>432</v>
      </c>
      <c r="E91" s="37" t="n">
        <v>6</v>
      </c>
      <c r="K91" s="75"/>
      <c r="L91" s="36" t="s">
        <v>725</v>
      </c>
    </row>
    <row r="92" s="36" customFormat="true" ht="15" hidden="false" customHeight="false" outlineLevel="0" collapsed="false">
      <c r="A92" s="37" t="n">
        <v>7</v>
      </c>
      <c r="C92" s="36" t="n">
        <v>16</v>
      </c>
      <c r="D92" s="74" t="s">
        <v>432</v>
      </c>
      <c r="E92" s="37" t="n">
        <v>7</v>
      </c>
      <c r="K92" s="75"/>
      <c r="L92" s="36" t="s">
        <v>726</v>
      </c>
    </row>
    <row r="93" s="36" customFormat="true" ht="15" hidden="false" customHeight="false" outlineLevel="0" collapsed="false">
      <c r="A93" s="37" t="n">
        <v>8</v>
      </c>
      <c r="C93" s="36" t="n">
        <v>16</v>
      </c>
      <c r="D93" s="74" t="s">
        <v>432</v>
      </c>
      <c r="E93" s="37" t="n">
        <v>8</v>
      </c>
      <c r="K93" s="75"/>
      <c r="L93" s="36" t="s">
        <v>727</v>
      </c>
    </row>
    <row r="94" s="36" customFormat="true" ht="15" hidden="false" customHeight="false" outlineLevel="0" collapsed="false">
      <c r="A94" s="37" t="n">
        <v>9</v>
      </c>
      <c r="C94" s="36" t="n">
        <v>16</v>
      </c>
      <c r="D94" s="74" t="s">
        <v>432</v>
      </c>
      <c r="E94" s="37" t="n">
        <v>9</v>
      </c>
      <c r="K94" s="75"/>
      <c r="L94" s="36" t="s">
        <v>728</v>
      </c>
    </row>
    <row r="95" s="36" customFormat="true" ht="15" hidden="false" customHeight="false" outlineLevel="0" collapsed="false">
      <c r="A95" s="37" t="n">
        <v>0</v>
      </c>
      <c r="C95" s="36" t="n">
        <v>16</v>
      </c>
      <c r="D95" s="74" t="s">
        <v>432</v>
      </c>
      <c r="E95" s="37" t="n">
        <v>0</v>
      </c>
      <c r="K95" s="75"/>
      <c r="L95" s="36" t="s">
        <v>729</v>
      </c>
    </row>
    <row r="96" s="36" customFormat="true" ht="18" hidden="false" customHeight="false" outlineLevel="0" collapsed="false">
      <c r="A96" s="84" t="s">
        <v>597</v>
      </c>
      <c r="B96" s="84"/>
      <c r="C96" s="84"/>
      <c r="D96" s="74"/>
      <c r="E96" s="37"/>
      <c r="K96" s="75"/>
    </row>
    <row r="97" s="36" customFormat="true" ht="15" hidden="false" customHeight="false" outlineLevel="0" collapsed="false">
      <c r="A97" s="36" t="s">
        <v>598</v>
      </c>
      <c r="C97" s="36" t="n">
        <v>23</v>
      </c>
      <c r="D97" s="74" t="s">
        <v>432</v>
      </c>
      <c r="E97" s="37" t="n">
        <v>1</v>
      </c>
      <c r="K97" s="75"/>
      <c r="L97" s="36" t="s">
        <v>730</v>
      </c>
    </row>
    <row r="98" s="36" customFormat="true" ht="15" hidden="false" customHeight="false" outlineLevel="0" collapsed="false">
      <c r="A98" s="36" t="s">
        <v>599</v>
      </c>
      <c r="C98" s="36" t="n">
        <v>23</v>
      </c>
      <c r="D98" s="74" t="s">
        <v>432</v>
      </c>
      <c r="E98" s="37" t="n">
        <v>2</v>
      </c>
      <c r="K98" s="75"/>
      <c r="L98" s="36" t="s">
        <v>731</v>
      </c>
    </row>
    <row r="99" s="36" customFormat="true" ht="15" hidden="false" customHeight="false" outlineLevel="0" collapsed="false">
      <c r="A99" s="36" t="s">
        <v>601</v>
      </c>
      <c r="C99" s="36" t="n">
        <v>23</v>
      </c>
      <c r="D99" s="74" t="s">
        <v>432</v>
      </c>
      <c r="E99" s="37" t="n">
        <v>3</v>
      </c>
      <c r="K99" s="75"/>
      <c r="L99" s="36" t="s">
        <v>732</v>
      </c>
    </row>
    <row r="100" s="36" customFormat="true" ht="15" hidden="false" customHeight="false" outlineLevel="0" collapsed="false">
      <c r="A100" s="36" t="s">
        <v>603</v>
      </c>
      <c r="C100" s="36" t="n">
        <v>23</v>
      </c>
      <c r="D100" s="74" t="s">
        <v>432</v>
      </c>
      <c r="E100" s="37" t="n">
        <v>4</v>
      </c>
      <c r="K100" s="75"/>
      <c r="L100" s="36" t="s">
        <v>733</v>
      </c>
    </row>
    <row r="101" s="36" customFormat="true" ht="15" hidden="false" customHeight="false" outlineLevel="0" collapsed="false">
      <c r="A101" s="36" t="s">
        <v>605</v>
      </c>
      <c r="C101" s="36" t="n">
        <v>23</v>
      </c>
      <c r="D101" s="74" t="s">
        <v>432</v>
      </c>
      <c r="E101" s="37" t="n">
        <v>5</v>
      </c>
      <c r="K101" s="75"/>
      <c r="L101" s="36" t="s">
        <v>734</v>
      </c>
    </row>
    <row r="102" s="36" customFormat="true" ht="15" hidden="false" customHeight="false" outlineLevel="0" collapsed="false">
      <c r="A102" s="36" t="s">
        <v>607</v>
      </c>
      <c r="C102" s="36" t="n">
        <v>23</v>
      </c>
      <c r="D102" s="74" t="s">
        <v>432</v>
      </c>
      <c r="E102" s="37" t="n">
        <v>6</v>
      </c>
      <c r="K102" s="75"/>
      <c r="L102" s="36" t="s">
        <v>735</v>
      </c>
    </row>
    <row r="103" s="36" customFormat="true" ht="15" hidden="false" customHeight="false" outlineLevel="0" collapsed="false">
      <c r="A103" s="36" t="s">
        <v>609</v>
      </c>
      <c r="C103" s="36" t="n">
        <v>23</v>
      </c>
      <c r="D103" s="74" t="s">
        <v>432</v>
      </c>
      <c r="E103" s="37" t="n">
        <v>7</v>
      </c>
      <c r="K103" s="75"/>
      <c r="L103" s="36" t="s">
        <v>736</v>
      </c>
    </row>
    <row r="104" s="36" customFormat="true" ht="15" hidden="false" customHeight="false" outlineLevel="0" collapsed="false">
      <c r="A104" s="36" t="s">
        <v>611</v>
      </c>
      <c r="C104" s="36" t="n">
        <v>23</v>
      </c>
      <c r="D104" s="74" t="s">
        <v>432</v>
      </c>
      <c r="E104" s="37" t="n">
        <v>8</v>
      </c>
      <c r="K104" s="75"/>
      <c r="L104" s="36" t="s">
        <v>737</v>
      </c>
    </row>
    <row r="105" s="36" customFormat="true" ht="15" hidden="false" customHeight="false" outlineLevel="0" collapsed="false">
      <c r="A105" s="36" t="s">
        <v>613</v>
      </c>
      <c r="C105" s="36" t="n">
        <v>23</v>
      </c>
      <c r="D105" s="74" t="s">
        <v>432</v>
      </c>
      <c r="E105" s="37" t="n">
        <v>9</v>
      </c>
      <c r="K105" s="75"/>
      <c r="L105" s="36" t="s">
        <v>738</v>
      </c>
    </row>
    <row r="106" s="36" customFormat="true" ht="15" hidden="false" customHeight="false" outlineLevel="0" collapsed="false">
      <c r="A106" s="36" t="s">
        <v>615</v>
      </c>
      <c r="C106" s="36" t="n">
        <v>23</v>
      </c>
      <c r="D106" s="74" t="s">
        <v>432</v>
      </c>
      <c r="E106" s="37" t="n">
        <v>11</v>
      </c>
      <c r="K106" s="75"/>
      <c r="L106" s="36" t="s">
        <v>739</v>
      </c>
    </row>
    <row r="107" s="36" customFormat="true" ht="15" hidden="false" customHeight="false" outlineLevel="0" collapsed="false">
      <c r="A107" s="36" t="s">
        <v>740</v>
      </c>
      <c r="C107" s="36" t="n">
        <v>23</v>
      </c>
      <c r="D107" s="74" t="s">
        <v>432</v>
      </c>
      <c r="E107" s="37" t="n">
        <v>12</v>
      </c>
      <c r="K107" s="75"/>
      <c r="L107" s="36" t="s">
        <v>741</v>
      </c>
    </row>
    <row r="108" s="36" customFormat="true" ht="15" hidden="false" customHeight="false" outlineLevel="0" collapsed="false">
      <c r="A108" s="36" t="s">
        <v>617</v>
      </c>
      <c r="C108" s="36" t="n">
        <v>23</v>
      </c>
      <c r="D108" s="74" t="s">
        <v>432</v>
      </c>
      <c r="E108" s="37" t="n">
        <v>13</v>
      </c>
      <c r="K108" s="75"/>
      <c r="L108" s="36" t="s">
        <v>742</v>
      </c>
    </row>
    <row r="109" s="36" customFormat="true" ht="15" hidden="false" customHeight="false" outlineLevel="0" collapsed="false">
      <c r="A109" s="36" t="s">
        <v>619</v>
      </c>
      <c r="C109" s="36" t="n">
        <v>23</v>
      </c>
      <c r="D109" s="74"/>
      <c r="E109" s="37" t="n">
        <v>14</v>
      </c>
      <c r="K109" s="75"/>
      <c r="L109" s="36" t="s">
        <v>743</v>
      </c>
    </row>
    <row r="110" s="36" customFormat="true" ht="15" hidden="false" customHeight="false" outlineLevel="0" collapsed="false">
      <c r="A110" s="36" t="s">
        <v>620</v>
      </c>
      <c r="C110" s="36" t="n">
        <v>23</v>
      </c>
      <c r="D110" s="74" t="s">
        <v>432</v>
      </c>
      <c r="E110" s="37" t="n">
        <v>15</v>
      </c>
      <c r="K110" s="75"/>
      <c r="L110" s="36" t="s">
        <v>743</v>
      </c>
    </row>
    <row r="111" s="36" customFormat="true" ht="15" hidden="false" customHeight="false" outlineLevel="0" collapsed="false">
      <c r="A111" s="36" t="s">
        <v>622</v>
      </c>
      <c r="C111" s="36" t="n">
        <v>23</v>
      </c>
      <c r="D111" s="74" t="s">
        <v>432</v>
      </c>
      <c r="E111" s="37" t="n">
        <v>16</v>
      </c>
      <c r="K111" s="75"/>
      <c r="L111" s="36" t="s">
        <v>744</v>
      </c>
    </row>
    <row r="112" s="36" customFormat="true" ht="15" hidden="false" customHeight="false" outlineLevel="0" collapsed="false">
      <c r="A112" s="36" t="s">
        <v>624</v>
      </c>
      <c r="C112" s="36" t="n">
        <v>23</v>
      </c>
      <c r="D112" s="74" t="s">
        <v>432</v>
      </c>
      <c r="E112" s="37" t="n">
        <v>18</v>
      </c>
      <c r="K112" s="75"/>
      <c r="L112" s="36" t="s">
        <v>745</v>
      </c>
    </row>
    <row r="113" s="36" customFormat="true" ht="15" hidden="false" customHeight="false" outlineLevel="0" collapsed="false">
      <c r="A113" s="36" t="s">
        <v>626</v>
      </c>
      <c r="C113" s="36" t="n">
        <v>23</v>
      </c>
      <c r="D113" s="74" t="s">
        <v>432</v>
      </c>
      <c r="E113" s="37" t="n">
        <v>19</v>
      </c>
      <c r="K113" s="75"/>
      <c r="L113" s="36" t="s">
        <v>746</v>
      </c>
    </row>
    <row r="114" s="36" customFormat="true" ht="15" hidden="false" customHeight="false" outlineLevel="0" collapsed="false">
      <c r="A114" s="36" t="s">
        <v>628</v>
      </c>
      <c r="C114" s="36" t="n">
        <v>23</v>
      </c>
      <c r="D114" s="74" t="s">
        <v>432</v>
      </c>
      <c r="E114" s="37" t="n">
        <v>20</v>
      </c>
      <c r="K114" s="75"/>
      <c r="L114" s="36" t="s">
        <v>747</v>
      </c>
    </row>
    <row r="115" s="36" customFormat="true" ht="15" hidden="false" customHeight="false" outlineLevel="0" collapsed="false">
      <c r="A115" s="36" t="s">
        <v>630</v>
      </c>
      <c r="C115" s="36" t="n">
        <v>23</v>
      </c>
      <c r="D115" s="74" t="s">
        <v>432</v>
      </c>
      <c r="E115" s="37" t="n">
        <v>21</v>
      </c>
      <c r="K115" s="75"/>
      <c r="L115" s="36" t="s">
        <v>748</v>
      </c>
    </row>
    <row r="116" s="36" customFormat="true" ht="15" hidden="false" customHeight="false" outlineLevel="0" collapsed="false">
      <c r="A116" s="36" t="s">
        <v>632</v>
      </c>
      <c r="C116" s="36" t="n">
        <v>23</v>
      </c>
      <c r="D116" s="74" t="s">
        <v>432</v>
      </c>
      <c r="E116" s="37" t="n">
        <v>123</v>
      </c>
      <c r="K116" s="75"/>
      <c r="L116" s="36" t="s">
        <v>749</v>
      </c>
    </row>
    <row r="117" s="36" customFormat="true" ht="15" hidden="false" customHeight="false" outlineLevel="0" collapsed="false">
      <c r="A117" s="36" t="s">
        <v>634</v>
      </c>
      <c r="C117" s="36" t="n">
        <v>23</v>
      </c>
      <c r="D117" s="74" t="s">
        <v>432</v>
      </c>
      <c r="E117" s="37" t="n">
        <v>124</v>
      </c>
      <c r="K117" s="75"/>
      <c r="L117" s="36" t="s">
        <v>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ve</cp:lastModifiedBy>
  <dcterms:modified xsi:type="dcterms:W3CDTF">2018-01-16T23:42:19Z</dcterms:modified>
  <cp:revision>0</cp:revision>
  <dc:subject/>
  <dc:title/>
</cp:coreProperties>
</file>